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公示表（总）" sheetId="1" state="visible" r:id="rId2"/>
    <sheet name="重发投-党群部-宣传工作岗" sheetId="2" state="hidden" r:id="rId3"/>
  </sheets>
  <definedNames>
    <definedName function="false" hidden="false" localSheetId="0" name="Excel_BuiltIn__FilterDatabase" vbProcedure="false">'公示表（总）'!$A$3:$I$119</definedName>
    <definedName function="false" hidden="false" localSheetId="0" name="Print_Titles" vbProcedure="false">'公示表（总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72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t xml:space="preserve">重庆发展投资有限公司及所属子企业招聘
笔试人员公示表</t>
  </si>
  <si>
    <t xml:space="preserve">序号</t>
  </si>
  <si>
    <t xml:space="preserve">部门</t>
  </si>
  <si>
    <t xml:space="preserve">报考岗位</t>
  </si>
  <si>
    <t xml:space="preserve">姓名</t>
  </si>
  <si>
    <t xml:space="preserve">身份证号</t>
  </si>
  <si>
    <t xml:space="preserve">考号</t>
  </si>
  <si>
    <t xml:space="preserve">考室</t>
  </si>
  <si>
    <t xml:space="preserve">党群工作部</t>
  </si>
  <si>
    <t xml:space="preserve">党建文秘岗</t>
  </si>
  <si>
    <t xml:space="preserve">粟春杨</t>
  </si>
  <si>
    <t xml:space="preserve">500382********291936</t>
  </si>
  <si>
    <t xml:space="preserve">高攀</t>
  </si>
  <si>
    <t xml:space="preserve">500222********298617</t>
  </si>
  <si>
    <t xml:space="preserve">彭开波</t>
  </si>
  <si>
    <t xml:space="preserve">510524********300154</t>
  </si>
  <si>
    <t xml:space="preserve">张琦</t>
  </si>
  <si>
    <t xml:space="preserve">500242********225282</t>
  </si>
  <si>
    <t xml:space="preserve">许诗雪</t>
  </si>
  <si>
    <t xml:space="preserve">500106********180323</t>
  </si>
  <si>
    <t xml:space="preserve">张皓</t>
  </si>
  <si>
    <t xml:space="preserve">411325********169436</t>
  </si>
  <si>
    <t xml:space="preserve">熊永旭</t>
  </si>
  <si>
    <t xml:space="preserve">500242********200239</t>
  </si>
  <si>
    <t xml:space="preserve">崔尉娟</t>
  </si>
  <si>
    <t xml:space="preserve">372301********100740</t>
  </si>
  <si>
    <t xml:space="preserve">黄贵洪</t>
  </si>
  <si>
    <t xml:space="preserve">522132********042110</t>
  </si>
  <si>
    <t xml:space="preserve">陈星颖</t>
  </si>
  <si>
    <t xml:space="preserve">500224********220047</t>
  </si>
  <si>
    <t xml:space="preserve">经有姣</t>
  </si>
  <si>
    <t xml:space="preserve">500221********105629</t>
  </si>
  <si>
    <t xml:space="preserve">徐子论</t>
  </si>
  <si>
    <t xml:space="preserve">320922********20361X</t>
  </si>
  <si>
    <t xml:space="preserve">刘勇</t>
  </si>
  <si>
    <t xml:space="preserve">410184********210017</t>
  </si>
  <si>
    <t xml:space="preserve">石将来</t>
  </si>
  <si>
    <t xml:space="preserve">500236********07289X</t>
  </si>
  <si>
    <t xml:space="preserve">龙飞</t>
  </si>
  <si>
    <t xml:space="preserve">500109********297520</t>
  </si>
  <si>
    <t xml:space="preserve">孙波</t>
  </si>
  <si>
    <t xml:space="preserve">511011********230747</t>
  </si>
  <si>
    <t xml:space="preserve">徐远博</t>
  </si>
  <si>
    <t xml:space="preserve">411330********123112</t>
  </si>
  <si>
    <t xml:space="preserve">蒲庆</t>
  </si>
  <si>
    <t xml:space="preserve">511324********084284</t>
  </si>
  <si>
    <t xml:space="preserve">张作如</t>
  </si>
  <si>
    <t xml:space="preserve">152824********180326</t>
  </si>
  <si>
    <t xml:space="preserve">李睿镧</t>
  </si>
  <si>
    <t xml:space="preserve">500103********190250</t>
  </si>
  <si>
    <t xml:space="preserve">廖余</t>
  </si>
  <si>
    <t xml:space="preserve">500381********158417</t>
  </si>
  <si>
    <t xml:space="preserve">贺小辉</t>
  </si>
  <si>
    <t xml:space="preserve">500231********206254</t>
  </si>
  <si>
    <t xml:space="preserve">宣传工作岗</t>
  </si>
  <si>
    <t xml:space="preserve">袁飞</t>
  </si>
  <si>
    <t xml:space="preserve">513701********113110</t>
  </si>
  <si>
    <t xml:space="preserve">邓浩然</t>
  </si>
  <si>
    <t xml:space="preserve">500108********035126</t>
  </si>
  <si>
    <t xml:space="preserve">邓雅文</t>
  </si>
  <si>
    <t xml:space="preserve">500234********250029</t>
  </si>
  <si>
    <t xml:space="preserve">周婷</t>
  </si>
  <si>
    <t xml:space="preserve">500234********011305</t>
  </si>
  <si>
    <t xml:space="preserve">刘志欢</t>
  </si>
  <si>
    <t xml:space="preserve">142603********241020</t>
  </si>
  <si>
    <t xml:space="preserve">喻越</t>
  </si>
  <si>
    <t xml:space="preserve">511011********091809</t>
  </si>
  <si>
    <t xml:space="preserve">金鼎</t>
  </si>
  <si>
    <t xml:space="preserve">511602********210916</t>
  </si>
  <si>
    <t xml:space="preserve">王杨</t>
  </si>
  <si>
    <t xml:space="preserve">140524********100051</t>
  </si>
  <si>
    <t xml:space="preserve">纪委监察专员办</t>
  </si>
  <si>
    <t xml:space="preserve">综合管理岗（文秘）</t>
  </si>
  <si>
    <t xml:space="preserve">张俊涛</t>
  </si>
  <si>
    <t xml:space="preserve">500107********207018</t>
  </si>
  <si>
    <t xml:space="preserve">杨燈</t>
  </si>
  <si>
    <t xml:space="preserve">500101********049416</t>
  </si>
  <si>
    <t xml:space="preserve">张煜</t>
  </si>
  <si>
    <t xml:space="preserve">152701********220918</t>
  </si>
  <si>
    <t xml:space="preserve">江瑜</t>
  </si>
  <si>
    <t xml:space="preserve">522125********083720</t>
  </si>
  <si>
    <t xml:space="preserve">黄雪</t>
  </si>
  <si>
    <t xml:space="preserve">500112********07388X</t>
  </si>
  <si>
    <t xml:space="preserve">代倩茹</t>
  </si>
  <si>
    <t xml:space="preserve">511124********221922</t>
  </si>
  <si>
    <t xml:space="preserve">秦艺玮</t>
  </si>
  <si>
    <t xml:space="preserve">500383********240026</t>
  </si>
  <si>
    <t xml:space="preserve">陈倩</t>
  </si>
  <si>
    <t xml:space="preserve">500102********104544</t>
  </si>
  <si>
    <t xml:space="preserve">但晓武</t>
  </si>
  <si>
    <t xml:space="preserve">500101********022615</t>
  </si>
  <si>
    <t xml:space="preserve">刘佳</t>
  </si>
  <si>
    <t xml:space="preserve">500228********220063</t>
  </si>
  <si>
    <t xml:space="preserve">宋磊</t>
  </si>
  <si>
    <t xml:space="preserve">513022********045456</t>
  </si>
  <si>
    <t xml:space="preserve">刘思言</t>
  </si>
  <si>
    <t xml:space="preserve">500241********150045</t>
  </si>
  <si>
    <t xml:space="preserve">张雯雯</t>
  </si>
  <si>
    <t xml:space="preserve">500232********167440</t>
  </si>
  <si>
    <t xml:space="preserve">谢龙燕</t>
  </si>
  <si>
    <t xml:space="preserve">500228********160941</t>
  </si>
  <si>
    <t xml:space="preserve">陈思宏</t>
  </si>
  <si>
    <t xml:space="preserve">513701********150778</t>
  </si>
  <si>
    <t xml:space="preserve">杜灿</t>
  </si>
  <si>
    <t xml:space="preserve">500229********250044</t>
  </si>
  <si>
    <t xml:space="preserve">杨辉</t>
  </si>
  <si>
    <t xml:space="preserve">340602********190613</t>
  </si>
  <si>
    <t xml:space="preserve">熊向东</t>
  </si>
  <si>
    <t xml:space="preserve">500230********236857</t>
  </si>
  <si>
    <t xml:space="preserve">陈濛</t>
  </si>
  <si>
    <t xml:space="preserve">500227********157128</t>
  </si>
  <si>
    <t xml:space="preserve">赵清源</t>
  </si>
  <si>
    <t xml:space="preserve">652823********043713</t>
  </si>
  <si>
    <t xml:space="preserve">方灵灵</t>
  </si>
  <si>
    <t xml:space="preserve">411103********250029</t>
  </si>
  <si>
    <t xml:space="preserve">魏治朋</t>
  </si>
  <si>
    <t xml:space="preserve">500229********112125</t>
  </si>
  <si>
    <t xml:space="preserve">周仁志</t>
  </si>
  <si>
    <t xml:space="preserve">511324********155794</t>
  </si>
  <si>
    <t xml:space="preserve">赵思齐</t>
  </si>
  <si>
    <t xml:space="preserve">500224********220024</t>
  </si>
  <si>
    <t xml:space="preserve">张媛媛</t>
  </si>
  <si>
    <t xml:space="preserve">王立丹</t>
  </si>
  <si>
    <t xml:space="preserve">370681********153221</t>
  </si>
  <si>
    <t xml:space="preserve">吴思吟</t>
  </si>
  <si>
    <t xml:space="preserve">500222********240020</t>
  </si>
  <si>
    <t xml:space="preserve">石蒙</t>
  </si>
  <si>
    <t xml:space="preserve">500241********151820</t>
  </si>
  <si>
    <t xml:space="preserve">袁铨茂</t>
  </si>
  <si>
    <t xml:space="preserve">510525********300029</t>
  </si>
  <si>
    <t xml:space="preserve">张少鹏</t>
  </si>
  <si>
    <t xml:space="preserve">610324********23051X</t>
  </si>
  <si>
    <t xml:space="preserve">赵仁睫</t>
  </si>
  <si>
    <t xml:space="preserve">500227********217725</t>
  </si>
  <si>
    <t xml:space="preserve">王家喜</t>
  </si>
  <si>
    <t xml:space="preserve">500237********056792</t>
  </si>
  <si>
    <t xml:space="preserve">陈小未</t>
  </si>
  <si>
    <t xml:space="preserve">513030********134647</t>
  </si>
  <si>
    <t xml:space="preserve">张思捷</t>
  </si>
  <si>
    <t xml:space="preserve">511025********06256X</t>
  </si>
  <si>
    <t xml:space="preserve">刘姣</t>
  </si>
  <si>
    <t xml:space="preserve">422802********163443</t>
  </si>
  <si>
    <t xml:space="preserve">赵睿</t>
  </si>
  <si>
    <t xml:space="preserve">500382********058650</t>
  </si>
  <si>
    <t xml:space="preserve">李睿哲</t>
  </si>
  <si>
    <t xml:space="preserve">511621********140013</t>
  </si>
  <si>
    <t xml:space="preserve">董莉娟</t>
  </si>
  <si>
    <t xml:space="preserve">500101********113567</t>
  </si>
  <si>
    <t xml:space="preserve">李进</t>
  </si>
  <si>
    <t xml:space="preserve">500222********054712</t>
  </si>
  <si>
    <t xml:space="preserve">李承霖</t>
  </si>
  <si>
    <t xml:space="preserve">500223********287035</t>
  </si>
  <si>
    <t xml:space="preserve">艾光利</t>
  </si>
  <si>
    <t xml:space="preserve">510521********177606</t>
  </si>
  <si>
    <t xml:space="preserve">庞舒婷</t>
  </si>
  <si>
    <t xml:space="preserve">500106********173548</t>
  </si>
  <si>
    <t xml:space="preserve">张洋洋</t>
  </si>
  <si>
    <t xml:space="preserve">500102********28270X</t>
  </si>
  <si>
    <t xml:space="preserve">吴豪</t>
  </si>
  <si>
    <t xml:space="preserve">500242********190011</t>
  </si>
  <si>
    <t xml:space="preserve">杨帅然</t>
  </si>
  <si>
    <t xml:space="preserve">500103********082117</t>
  </si>
  <si>
    <t xml:space="preserve">尹一铭</t>
  </si>
  <si>
    <t xml:space="preserve">500103********146516</t>
  </si>
  <si>
    <t xml:space="preserve">李芬芬</t>
  </si>
  <si>
    <t xml:space="preserve">410883********146521</t>
  </si>
  <si>
    <t xml:space="preserve">王婧瑶</t>
  </si>
  <si>
    <t xml:space="preserve">152102********270328</t>
  </si>
  <si>
    <t xml:space="preserve">任西冲</t>
  </si>
  <si>
    <t xml:space="preserve">500240********203397</t>
  </si>
  <si>
    <t xml:space="preserve">田意</t>
  </si>
  <si>
    <t xml:space="preserve">500239********155053</t>
  </si>
  <si>
    <t xml:space="preserve">冉小松</t>
  </si>
  <si>
    <t xml:space="preserve">500243********024252</t>
  </si>
  <si>
    <t xml:space="preserve">皇甫祎</t>
  </si>
  <si>
    <t xml:space="preserve">140525********026343</t>
  </si>
  <si>
    <t xml:space="preserve">韩天一</t>
  </si>
  <si>
    <t xml:space="preserve">411381********260034</t>
  </si>
  <si>
    <t xml:space="preserve">郑秋玲</t>
  </si>
  <si>
    <t xml:space="preserve">320902********087568</t>
  </si>
  <si>
    <t xml:space="preserve">李帅</t>
  </si>
  <si>
    <t xml:space="preserve">411627********212659</t>
  </si>
  <si>
    <t xml:space="preserve">监督检查审查调查岗</t>
  </si>
  <si>
    <t xml:space="preserve">罗丹</t>
  </si>
  <si>
    <t xml:space="preserve">511321********082087</t>
  </si>
  <si>
    <t xml:space="preserve">朱海朋</t>
  </si>
  <si>
    <t xml:space="preserve">410211********04705X</t>
  </si>
  <si>
    <t xml:space="preserve">蔡程</t>
  </si>
  <si>
    <t xml:space="preserve">420321********164913</t>
  </si>
  <si>
    <t xml:space="preserve">王鹏</t>
  </si>
  <si>
    <t xml:space="preserve">500102********196537</t>
  </si>
  <si>
    <t xml:space="preserve">喻明悦</t>
  </si>
  <si>
    <t xml:space="preserve">500102********261745</t>
  </si>
  <si>
    <t xml:space="preserve">杨刚</t>
  </si>
  <si>
    <t xml:space="preserve">500228********295577</t>
  </si>
  <si>
    <t xml:space="preserve">赵雅玲</t>
  </si>
  <si>
    <t xml:space="preserve">511621********076485</t>
  </si>
  <si>
    <t xml:space="preserve">周小涵</t>
  </si>
  <si>
    <t xml:space="preserve">520203********201421</t>
  </si>
  <si>
    <t xml:space="preserve">胡文卿</t>
  </si>
  <si>
    <t xml:space="preserve">500382********173621</t>
  </si>
  <si>
    <t xml:space="preserve">李富森</t>
  </si>
  <si>
    <t xml:space="preserve">520221********030179</t>
  </si>
  <si>
    <t xml:space="preserve">祁杰</t>
  </si>
  <si>
    <t xml:space="preserve">500234********141858</t>
  </si>
  <si>
    <t xml:space="preserve">林骥</t>
  </si>
  <si>
    <t xml:space="preserve">500383********305095</t>
  </si>
  <si>
    <t xml:space="preserve">姚童钰</t>
  </si>
  <si>
    <t xml:space="preserve">500102********060026</t>
  </si>
  <si>
    <t xml:space="preserve">陈秋群</t>
  </si>
  <si>
    <t xml:space="preserve">500240********110329</t>
  </si>
  <si>
    <t xml:space="preserve">李娜</t>
  </si>
  <si>
    <t xml:space="preserve">511902********100665</t>
  </si>
  <si>
    <t xml:space="preserve">刘菁菁</t>
  </si>
  <si>
    <t xml:space="preserve">500105********151822</t>
  </si>
  <si>
    <t xml:space="preserve">高雷</t>
  </si>
  <si>
    <t xml:space="preserve">500228********065896</t>
  </si>
  <si>
    <t xml:space="preserve">黄晓芸</t>
  </si>
  <si>
    <t xml:space="preserve">500108********080829</t>
  </si>
  <si>
    <t xml:space="preserve">陈婷</t>
  </si>
  <si>
    <t xml:space="preserve">500230********314904</t>
  </si>
  <si>
    <t xml:space="preserve">郑茂</t>
  </si>
  <si>
    <t xml:space="preserve">500222********223721</t>
  </si>
  <si>
    <t xml:space="preserve">代文韬</t>
  </si>
  <si>
    <t xml:space="preserve">500384********160052</t>
  </si>
  <si>
    <t xml:space="preserve">淡荻雅</t>
  </si>
  <si>
    <t xml:space="preserve">511602********290525</t>
  </si>
  <si>
    <r>
      <rPr>
        <sz val="12"/>
        <rFont val="Noto Sans"/>
        <family val="2"/>
      </rPr>
      <t xml:space="preserve">重庆发展资产经营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委</t>
    </r>
  </si>
  <si>
    <t xml:space="preserve">综合文秘、监督执纪岗</t>
  </si>
  <si>
    <t xml:space="preserve">刘显</t>
  </si>
  <si>
    <t xml:space="preserve">511623********050974</t>
  </si>
  <si>
    <t xml:space="preserve">张迪</t>
  </si>
  <si>
    <t xml:space="preserve">411324********032826</t>
  </si>
  <si>
    <r>
      <rPr>
        <sz val="12"/>
        <rFont val="Noto Sans"/>
        <family val="2"/>
      </rPr>
      <t xml:space="preserve">重庆安保集团有限责任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委</t>
    </r>
  </si>
  <si>
    <t xml:space="preserve">陈威</t>
  </si>
  <si>
    <t xml:space="preserve">522132********263254</t>
  </si>
  <si>
    <t xml:space="preserve">柘艾雯</t>
  </si>
  <si>
    <t xml:space="preserve">500223********014482</t>
  </si>
  <si>
    <t xml:space="preserve">李泽坤</t>
  </si>
  <si>
    <t xml:space="preserve">513021********086195</t>
  </si>
  <si>
    <t xml:space="preserve">李虹霖</t>
  </si>
  <si>
    <t xml:space="preserve">500231********180026</t>
  </si>
  <si>
    <r>
      <rPr>
        <sz val="12"/>
        <rFont val="Noto Sans"/>
        <family val="2"/>
      </rPr>
      <t xml:space="preserve">重庆发展置业管理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委</t>
    </r>
  </si>
  <si>
    <t xml:space="preserve">黄育培</t>
  </si>
  <si>
    <t xml:space="preserve">500381********280248</t>
  </si>
  <si>
    <t xml:space="preserve">王萍</t>
  </si>
  <si>
    <t xml:space="preserve">500232********240021</t>
  </si>
  <si>
    <r>
      <rPr>
        <sz val="12"/>
        <rFont val="Noto Sans"/>
        <family val="2"/>
      </rPr>
      <t xml:space="preserve">重庆外商服务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委</t>
    </r>
  </si>
  <si>
    <t xml:space="preserve">宁中尧</t>
  </si>
  <si>
    <t xml:space="preserve">500237********196758</t>
  </si>
  <si>
    <t xml:space="preserve">招聘人员报名情况一览表</t>
  </si>
  <si>
    <t xml:space="preserve">单位名称</t>
  </si>
  <si>
    <t xml:space="preserve">性别</t>
  </si>
  <si>
    <t xml:space="preserve">出生日期</t>
  </si>
  <si>
    <t xml:space="preserve">民族</t>
  </si>
  <si>
    <t xml:space="preserve">学历</t>
  </si>
  <si>
    <t xml:space="preserve">学位</t>
  </si>
  <si>
    <t xml:space="preserve">所学专业</t>
  </si>
  <si>
    <t xml:space="preserve">技术职称</t>
  </si>
  <si>
    <t xml:space="preserve">参加工作时间</t>
  </si>
  <si>
    <t xml:space="preserve">政治面貌</t>
  </si>
  <si>
    <t xml:space="preserve">婚姻状况</t>
  </si>
  <si>
    <t xml:space="preserve">户口所在地</t>
  </si>
  <si>
    <t xml:space="preserve">家庭现住址</t>
  </si>
  <si>
    <t xml:space="preserve">手机号</t>
  </si>
  <si>
    <t xml:space="preserve">职业资格证</t>
  </si>
  <si>
    <t xml:space="preserve">计算机水平</t>
  </si>
  <si>
    <t xml:space="preserve">工作经历</t>
  </si>
  <si>
    <t xml:space="preserve">工作年限</t>
  </si>
  <si>
    <t xml:space="preserve">教育及培训</t>
  </si>
  <si>
    <t xml:space="preserve">成功案例</t>
  </si>
  <si>
    <t xml:space="preserve">身份证正面</t>
  </si>
  <si>
    <t xml:space="preserve">身份证反面</t>
  </si>
  <si>
    <t xml:space="preserve">学历证</t>
  </si>
  <si>
    <t xml:space="preserve">学位证</t>
  </si>
  <si>
    <t xml:space="preserve">其他文件</t>
  </si>
  <si>
    <t xml:space="preserve">头像</t>
  </si>
  <si>
    <t xml:space="preserve">是否调剂</t>
  </si>
  <si>
    <t xml:space="preserve">报名时间</t>
  </si>
  <si>
    <t xml:space="preserve">是否合格</t>
  </si>
  <si>
    <t xml:space="preserve">不合格的原因</t>
  </si>
  <si>
    <t xml:space="preserve">年龄</t>
  </si>
  <si>
    <t xml:space="preserve">工作经验</t>
  </si>
  <si>
    <t xml:space="preserve">其他资格条件</t>
  </si>
  <si>
    <t xml:space="preserve">重庆发展投资有限公司</t>
  </si>
  <si>
    <t xml:space="preserve">男</t>
  </si>
  <si>
    <t xml:space="preserve">1992-04-11</t>
  </si>
  <si>
    <t xml:space="preserve">汉族</t>
  </si>
  <si>
    <t xml:space="preserve">研究生</t>
  </si>
  <si>
    <t xml:space="preserve">理学硕士</t>
  </si>
  <si>
    <t xml:space="preserve">发展与教育心理学</t>
  </si>
  <si>
    <t xml:space="preserve">专技十二级</t>
  </si>
  <si>
    <t xml:space="preserve">2019-06</t>
  </si>
  <si>
    <t xml:space="preserve">中共党员</t>
  </si>
  <si>
    <t xml:space="preserve">已婚</t>
  </si>
  <si>
    <t xml:space="preserve">重庆市潼南区</t>
  </si>
  <si>
    <t xml:space="preserve">513701199204113110</t>
  </si>
  <si>
    <r>
      <rPr>
        <sz val="11"/>
        <rFont val="Noto Sans"/>
        <family val="2"/>
      </rPr>
      <t xml:space="preserve">重庆市两江新区礼洁路</t>
    </r>
    <r>
      <rPr>
        <sz val="11"/>
        <rFont val="Calibri"/>
        <family val="2"/>
      </rPr>
      <t xml:space="preserve">188</t>
    </r>
    <r>
      <rPr>
        <sz val="11"/>
        <rFont val="Noto Sans"/>
        <family val="2"/>
      </rPr>
      <t xml:space="preserve">号</t>
    </r>
  </si>
  <si>
    <t xml:space="preserve">19823389191</t>
  </si>
  <si>
    <t xml:space="preserve">心理咨询师</t>
  </si>
  <si>
    <t xml:space="preserve">一级</t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重庆市潼南区教育委员会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秘书组干部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参与区委教育工作领导小组秘书组日常事务（如教育信息上报、教育新闻宣传、教育工作各类报告等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秘书组科长</t>
    </r>
    <r>
      <rPr>
        <sz val="11"/>
        <rFont val="Calibri"/>
        <family val="2"/>
      </rPr>
      <t xml:space="preserve">/18183070466
202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重庆市潼南区政府办公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顶岗挂职干部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信息科、综合科、秘书科轮岗顶岗挂职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负责区政府信息上报、公文流转、参与各类政府性文稿工作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科长</t>
    </r>
    <r>
      <rPr>
        <sz val="11"/>
        <rFont val="Calibri"/>
        <family val="2"/>
      </rPr>
      <t xml:space="preserve">/13983858811
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重庆市潼南区政府办公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管理八级（副科级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负责区政府常务会议、记录、纪要等工作，参与区政府工作报告、银政企对接会议等文稿工作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科长</t>
    </r>
    <r>
      <rPr>
        <sz val="11"/>
        <rFont val="Calibri"/>
        <family val="2"/>
      </rPr>
      <t xml:space="preserve">/13983858812
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重庆市政府办公厅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顶岗挂职干部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参与市政府主要领导公文、调研、拜会等方案、参阅材料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处长</t>
    </r>
    <r>
      <rPr>
        <sz val="11"/>
        <rFont val="Calibri"/>
        <family val="2"/>
      </rPr>
      <t xml:space="preserve">/19823389191
20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庆市潼南区政府办公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管理八级（副科级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负责区政府常务会议、记录、纪要等工作，参与区政府工作报告、银政企对接会议等文稿工作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科长</t>
    </r>
    <r>
      <rPr>
        <sz val="11"/>
        <rFont val="Calibri"/>
        <family val="2"/>
      </rPr>
      <t xml:space="preserve">/13983858812
20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出去工业职业技术学院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专技十二级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负责学生工作、党史学习教育相关文稿工作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书记</t>
    </r>
    <r>
      <rPr>
        <sz val="11"/>
        <rFont val="Calibri"/>
        <family val="2"/>
      </rPr>
      <t xml:space="preserve">/13996209249
202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—至今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重庆市教育委员会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顶岗挂职干部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负责负责对接中央、国家部委来渝调研和接待方案、汇报文稿材料等、市委市政府领导调研教育工作、市委市政府日常文稿材料、市委机要文件处理等���作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主任</t>
    </r>
  </si>
  <si>
    <t xml:space="preserve">5</t>
  </si>
  <si>
    <r>
      <rPr>
        <sz val="11"/>
        <rFont val="Calibri"/>
        <family val="2"/>
      </rPr>
      <t xml:space="preserve">2016-09 </t>
    </r>
    <r>
      <rPr>
        <sz val="11"/>
        <rFont val="Noto Sans"/>
        <family val="2"/>
      </rPr>
      <t xml:space="preserve">至 </t>
    </r>
    <r>
      <rPr>
        <sz val="11"/>
        <rFont val="Calibri"/>
        <family val="2"/>
      </rPr>
      <t xml:space="preserve">2019-06 </t>
    </r>
    <r>
      <rPr>
        <sz val="11"/>
        <rFont val="Noto Sans"/>
        <family val="2"/>
      </rPr>
      <t xml:space="preserve">重庆师范大学 发展与教育心理学（统计学方向） 硕士研究生 理学硕士  姚俊 </t>
    </r>
    <r>
      <rPr>
        <sz val="11"/>
        <rFont val="Calibri"/>
        <family val="2"/>
      </rPr>
      <t xml:space="preserve">65910359
2012-09 </t>
    </r>
    <r>
      <rPr>
        <sz val="11"/>
        <rFont val="Noto Sans"/>
        <family val="2"/>
      </rPr>
      <t xml:space="preserve">至 </t>
    </r>
    <r>
      <rPr>
        <sz val="11"/>
        <rFont val="Calibri"/>
        <family val="2"/>
      </rPr>
      <t xml:space="preserve">2016-06 </t>
    </r>
    <r>
      <rPr>
        <sz val="11"/>
        <rFont val="Noto Sans"/>
        <family val="2"/>
      </rPr>
      <t xml:space="preserve">长江师范学院 应用心理学（人力资源管理方向） 本科 理学学士  孟超  </t>
    </r>
    <r>
      <rPr>
        <sz val="11"/>
        <rFont val="Calibri"/>
        <family val="2"/>
      </rPr>
      <t xml:space="preserve">18203043722</t>
    </r>
  </si>
  <si>
    <r>
      <rPr>
        <sz val="11"/>
        <rFont val="Noto Sans"/>
        <family val="2"/>
      </rPr>
      <t xml:space="preserve">一、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月进入区政府办公室工作，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始负责区政府常务会议文稿起草，参与区政府工作报告、讲话材料等文稿草拟，直至</t>
    </r>
    <r>
      <rPr>
        <sz val="11"/>
        <rFont val="Calibri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赴市政府办公厅挂职，期司所负责的常务会议纪要、常务会议记录作为接受中央脱贫攻坚检查佐证材料，区政府主要领导（现任某市领导）查看后，给予肯定和表扬。
二、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月，在区教委工作期间草拟单位一把手署名文章发表于《今日教育》。</t>
    </r>
  </si>
  <si>
    <t xml:space="preserve">https://attach.cqrcdsc.com/attach/hrb/c96ca07426ca4fefaf10f7b699bb24e3.jpeg?v=c2lnbj01YjU4YTk</t>
  </si>
  <si>
    <t xml:space="preserve">https://attach.cqrcdsc.com/attach/hrb/066b332ad14342a7a7c29d065caae925.jpeg?v=c2lnbj1lZDIzMjY</t>
  </si>
  <si>
    <t xml:space="preserve">https://attach.cqrcdsc.com/attach/hrb/1016989560ea4e66a8574b4d2bef18bc.jpeg?v=c2lnbj04NmY5MTg</t>
  </si>
  <si>
    <t xml:space="preserve">https://attach.cqrcdsc.com/attach/hrb/b709786daca6456aac92442b7842076f.jpeg?v=c2lnbj05ODdmNTY</t>
  </si>
  <si>
    <t xml:space="preserve">[]</t>
  </si>
  <si>
    <t xml:space="preserve">https://attach.cqrcdsc.com/attach/hrb/3cdc40e85fc7400e898f185d5fe1eaff.jpeg?v=c2lnbj0zMjUyYTc</t>
  </si>
  <si>
    <t xml:space="preserve">是</t>
  </si>
  <si>
    <t xml:space="preserve">2024-06-03 20:30:48</t>
  </si>
  <si>
    <r>
      <rPr>
        <sz val="11"/>
        <rFont val="Calibri"/>
        <family val="2"/>
      </rPr>
      <t xml:space="preserve">2024/6/6</t>
    </r>
    <r>
      <rPr>
        <sz val="11"/>
        <rFont val="Noto Sans"/>
        <family val="2"/>
      </rPr>
      <t xml:space="preserve">已完成复审</t>
    </r>
  </si>
  <si>
    <t xml:space="preserve">对比</t>
  </si>
  <si>
    <t xml:space="preserve">女</t>
  </si>
  <si>
    <t xml:space="preserve">1994-12-03</t>
  </si>
  <si>
    <t xml:space="preserve">汉</t>
  </si>
  <si>
    <t xml:space="preserve">硕士</t>
  </si>
  <si>
    <t xml:space="preserve">汉语国际教育</t>
  </si>
  <si>
    <t xml:space="preserve">助教</t>
  </si>
  <si>
    <t xml:space="preserve">2019-07</t>
  </si>
  <si>
    <t xml:space="preserve">未婚</t>
  </si>
  <si>
    <t xml:space="preserve">重庆市</t>
  </si>
  <si>
    <t xml:space="preserve">500108199412035126</t>
  </si>
  <si>
    <t xml:space="preserve">重庆市南岸区南湖路</t>
  </si>
  <si>
    <t xml:space="preserve">15922896015</t>
  </si>
  <si>
    <t xml:space="preserve">国家秘书（涉外）三级职业资格、高校教师资格、高中语文教师资格、初中英语教师资格</t>
  </si>
  <si>
    <t xml:space="preserve">无</t>
  </si>
  <si>
    <r>
      <rPr>
        <sz val="11"/>
        <rFont val="Calibri"/>
        <family val="2"/>
      </rPr>
      <t xml:space="preserve">2019.7-2019.11</t>
    </r>
    <r>
      <rPr>
        <sz val="11"/>
        <rFont val="Noto Sans"/>
        <family val="2"/>
      </rPr>
      <t xml:space="preserve">重庆市南岸区天文街道中一路社区 信息宣传员（负责信息编辑与管理，社区活动策划与新闻报道）；</t>
    </r>
    <r>
      <rPr>
        <sz val="11"/>
        <rFont val="Calibri"/>
        <family val="2"/>
      </rPr>
      <t xml:space="preserve">2019.11-2023.6</t>
    </r>
    <r>
      <rPr>
        <sz val="11"/>
        <rFont val="Noto Sans"/>
        <family val="2"/>
      </rPr>
      <t xml:space="preserve">重庆经济技术开发区管理委员会财务局 综合管理（负责信息新闻起草，办公室行政工作）；</t>
    </r>
    <r>
      <rPr>
        <sz val="11"/>
        <rFont val="Calibri"/>
        <family val="2"/>
      </rPr>
      <t xml:space="preserve">2023.7</t>
    </r>
    <r>
      <rPr>
        <sz val="11"/>
        <rFont val="Noto Sans"/>
        <family val="2"/>
      </rPr>
      <t xml:space="preserve">至今重庆财经职业学院 辅导员兼金融学院学生党支部纪检委员（负责学生党团建设）</t>
    </r>
  </si>
  <si>
    <t xml:space="preserve">3</t>
  </si>
  <si>
    <r>
      <rPr>
        <sz val="11"/>
        <rFont val="Calibri"/>
        <family val="2"/>
      </rPr>
      <t xml:space="preserve">2017.9-2019.6 </t>
    </r>
    <r>
      <rPr>
        <sz val="11"/>
        <rFont val="Noto Sans"/>
        <family val="2"/>
      </rPr>
      <t xml:space="preserve">云南民族大学 汉语国际教育专业硕士 汤亚平（导师已退休）</t>
    </r>
  </si>
  <si>
    <t xml:space="preserve">指导撰写大学生创业计划竞赛项目计划书，获院级三等奖</t>
  </si>
  <si>
    <t xml:space="preserve">https://attach.cqrcdsc.com/attach/hrb/46472cddb4f74def92e70939da5b3968.jpeg?v=c2lnbj0yZGZlNmU</t>
  </si>
  <si>
    <t xml:space="preserve">https://attach.cqrcdsc.com/attach/hrb/bc16f805d1fd430695df937404d51f9a.jpeg?v=c2lnbj1hNWNkZTc</t>
  </si>
  <si>
    <t xml:space="preserve">https://attach.cqrcdsc.com/attach/hrb/5dc0f9b5d149431d8c11c89a05b13ee8.jpeg?v=c2lnbj02YjBjMTM</t>
  </si>
  <si>
    <t xml:space="preserve">https://attach.cqrcdsc.com/attach/hrb/3c6446ac72274223b897388e6283a511.png?v=c2lnbj04YzZjNTQ</t>
  </si>
  <si>
    <t xml:space="preserve">https://attach.cqrcdsc.com/attach/hrb/21e9c1ae92204ba2a54b884e98b5dbf9.jpeg?v=c2lnbj0yZDBmZTc</t>
  </si>
  <si>
    <t xml:space="preserve">2024-06-03 21:34:48</t>
  </si>
  <si>
    <t xml:space="preserve">1989-12-25</t>
  </si>
  <si>
    <t xml:space="preserve">硕士研究生</t>
  </si>
  <si>
    <t xml:space="preserve">美术学</t>
  </si>
  <si>
    <t xml:space="preserve">2011-09</t>
  </si>
  <si>
    <t xml:space="preserve">重庆市开州区</t>
  </si>
  <si>
    <t xml:space="preserve">500234198912250029</t>
  </si>
  <si>
    <t xml:space="preserve">重庆市沙坪坝区大学城金科廊桥水乡</t>
  </si>
  <si>
    <t xml:space="preserve">18623001225</t>
  </si>
  <si>
    <r>
      <rPr>
        <sz val="11"/>
        <rFont val="Calibri"/>
        <family val="2"/>
      </rPr>
      <t xml:space="preserve">2011.08--2013.09   </t>
    </r>
    <r>
      <rPr>
        <sz val="11"/>
        <rFont val="Noto Sans"/>
        <family val="2"/>
      </rPr>
      <t xml:space="preserve">重庆市开县汉丰第五中心小学  美术教师  
</t>
    </r>
    <r>
      <rPr>
        <sz val="11"/>
        <rFont val="Calibri"/>
        <family val="2"/>
      </rPr>
      <t xml:space="preserve">2016.07--2018.07   </t>
    </r>
    <r>
      <rPr>
        <sz val="11"/>
        <rFont val="Noto Sans"/>
        <family val="2"/>
      </rPr>
      <t xml:space="preserve">拉萨市电视台  节目采编
</t>
    </r>
    <r>
      <rPr>
        <sz val="11"/>
        <rFont val="Calibri"/>
        <family val="2"/>
      </rPr>
      <t xml:space="preserve">2018.07--2019.07   </t>
    </r>
    <r>
      <rPr>
        <sz val="11"/>
        <rFont val="Noto Sans"/>
        <family val="2"/>
      </rPr>
      <t xml:space="preserve">重庆市智汇人才开发有限公司永川分公司  劳务派遣至重庆城市职业学院专任教师
</t>
    </r>
    <r>
      <rPr>
        <sz val="11"/>
        <rFont val="Calibri"/>
        <family val="2"/>
      </rPr>
      <t xml:space="preserve">2019.07--2020.07   </t>
    </r>
    <r>
      <rPr>
        <sz val="11"/>
        <rFont val="Noto Sans"/>
        <family val="2"/>
      </rPr>
      <t xml:space="preserve">中固（重庆）建筑设备租赁有限公司  外宣
</t>
    </r>
    <r>
      <rPr>
        <sz val="11"/>
        <rFont val="Calibri"/>
        <family val="2"/>
      </rPr>
      <t xml:space="preserve">2020.07--          </t>
    </r>
    <r>
      <rPr>
        <sz val="11"/>
        <rFont val="Noto Sans"/>
        <family val="2"/>
      </rPr>
      <t xml:space="preserve">重庆临空开发投资集团有限公司  党群工作部员工 </t>
    </r>
  </si>
  <si>
    <t xml:space="preserve">6</t>
  </si>
  <si>
    <r>
      <rPr>
        <sz val="11"/>
        <rFont val="Calibri"/>
        <family val="2"/>
      </rPr>
      <t xml:space="preserve">2007.9—2011.6</t>
    </r>
    <r>
      <rPr>
        <sz val="11"/>
        <rFont val="Noto Sans"/>
        <family val="2"/>
      </rPr>
      <t xml:space="preserve">，四川美术学院视觉传达系数码媒体专业，本科
</t>
    </r>
    <r>
      <rPr>
        <sz val="11"/>
        <rFont val="Calibri"/>
        <family val="2"/>
      </rPr>
      <t xml:space="preserve">2013.9—2016.6</t>
    </r>
    <r>
      <rPr>
        <sz val="11"/>
        <rFont val="Noto Sans"/>
        <family val="2"/>
      </rPr>
      <t xml:space="preserve">，重庆师范大学美术学院美术学，硕士研究生</t>
    </r>
  </si>
  <si>
    <r>
      <rPr>
        <sz val="11"/>
        <rFont val="Calibri"/>
        <family val="2"/>
      </rPr>
      <t xml:space="preserve">1.202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月，因岗位调整负责公司政务信息、党委信息工作，通过制定考核办法、积极采编信息等方式，使公司排名从国资系统第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升至第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，获区委办“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度党委信息工作进步较大单位”表扬。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组织策划公司多项对内对外活动，如券商持有人会议、基金签约仪式、集团党委党史学习教育、周年庆等活动。</t>
    </r>
  </si>
  <si>
    <t xml:space="preserve">https://attach.cqrcdsc.com/attach/hrb/c0ddd1a319444e6ab67aaa8058d96c20.jpeg?v=c2lnbj03NWJmZjk</t>
  </si>
  <si>
    <t xml:space="preserve">https://attach.cqrcdsc.com/attach/hrb/e5a5e0f16b414bd7ac3e8faf54a1f05f.jpeg?v=c2lnbj03ZTBlYzM</t>
  </si>
  <si>
    <t xml:space="preserve">https://attach.cqrcdsc.com/attach/hrb/c4db27b87ce749ac89c839dc81b16d90.jpeg?v=c2lnbj1kNWFhNGU</t>
  </si>
  <si>
    <t xml:space="preserve">https://attach.cqrcdsc.com/attach/hrb/2746e2ad1e9f424ca3ec916f7f99e7e5.jpeg?v=c2lnbj02MWY4Zjg</t>
  </si>
  <si>
    <t xml:space="preserve">https://attach.cqrcdsc.com/attach/hrb/9672f4e8fc354e1ea98d472e336540dc.jpeg?v=c2lnbj01ZjYyODU</t>
  </si>
  <si>
    <t xml:space="preserve">2024-06-04 15:14:51</t>
  </si>
  <si>
    <t xml:space="preserve">1994-02-01</t>
  </si>
  <si>
    <t xml:space="preserve">新闻与传播专业</t>
  </si>
  <si>
    <t xml:space="preserve">2018-06</t>
  </si>
  <si>
    <t xml:space="preserve">重庆开州</t>
  </si>
  <si>
    <t xml:space="preserve">500234199402011305</t>
  </si>
  <si>
    <r>
      <rPr>
        <sz val="11"/>
        <rFont val="Noto Sans"/>
        <family val="2"/>
      </rPr>
      <t xml:space="preserve">重庆市两江新区雪松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723439960</t>
  </si>
  <si>
    <r>
      <rPr>
        <sz val="11"/>
        <rFont val="Calibri"/>
        <family val="2"/>
      </rPr>
      <t xml:space="preserve">2018.06—2019.02 </t>
    </r>
    <r>
      <rPr>
        <sz val="11"/>
        <rFont val="Noto Sans"/>
        <family val="2"/>
      </rPr>
      <t xml:space="preserve">招商银行股份有限公司重庆分行工作人员，客户经理岗：主要负责客户投资存款需求办理等。 
</t>
    </r>
    <r>
      <rPr>
        <sz val="11"/>
        <rFont val="Calibri"/>
        <family val="2"/>
      </rPr>
      <t xml:space="preserve">2019.03—2020.03 </t>
    </r>
    <r>
      <rPr>
        <sz val="11"/>
        <rFont val="Noto Sans"/>
        <family val="2"/>
      </rPr>
      <t xml:space="preserve">重庆市江津区互联网新闻研究中心专技人员（试用期） ，舆情资政岗：主要负责全国及全市热点网络舆情信息编写、网络舆情事件分析报告，本单位调研报告撰写等，获得中央级刊物采用数十余篇。获全市网络舆情先进个人，单位获全市先进舆情单位。
</t>
    </r>
    <r>
      <rPr>
        <sz val="11"/>
        <rFont val="Calibri"/>
        <family val="2"/>
      </rPr>
      <t xml:space="preserve">2020.03—2021.03 </t>
    </r>
    <r>
      <rPr>
        <sz val="11"/>
        <rFont val="Noto Sans"/>
        <family val="2"/>
      </rPr>
      <t xml:space="preserve">重庆市江津区互联网新闻研究中心专技人员 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拟聘专技十二级） ，舆情资政岗：同上；获全市网络舆情先进个人，单位获全市先进舆情单位。
</t>
    </r>
    <r>
      <rPr>
        <sz val="11"/>
        <rFont val="Calibri"/>
        <family val="2"/>
      </rPr>
      <t xml:space="preserve">2021.03—2023.05 </t>
    </r>
    <r>
      <rPr>
        <sz val="11"/>
        <rFont val="Noto Sans"/>
        <family val="2"/>
      </rPr>
      <t xml:space="preserve">重庆市江津区互联网新闻研究中心专技人员（专技十级），网络舆情科负责人岗：统筹江津区网络舆情监测和应急处置工作，对接市委网信办及区内各单位相关工作，牵头区级网络舆情刊物编写， 单位部分党建工作（涉党风廉政及反腐败日常工作），部分综合材料撰写（如工作总结、领导发言、案例分析等）等。
</t>
    </r>
    <r>
      <rPr>
        <sz val="11"/>
        <rFont val="Calibri"/>
        <family val="2"/>
      </rPr>
      <t xml:space="preserve">2023.05—</t>
    </r>
    <r>
      <rPr>
        <sz val="11"/>
        <rFont val="Noto Sans"/>
        <family val="2"/>
      </rPr>
      <t xml:space="preserve">至今 重庆市江津区互联网新闻研究中心网络舆情科科长：统筹科室管理及业务工作，牵头江津区网络舆情监测和应急处置，对接市委网信办及区内各单位相关工作，牵头区级网络舆情刊物编写， 单位部分党建工作（涉党风廉政及反腐败日常工作），部分综合材料撰写（如工作总结、领导发言、案例分析等）等，负责全市“</t>
    </r>
    <r>
      <rPr>
        <sz val="11"/>
        <rFont val="Calibri"/>
        <family val="2"/>
      </rPr>
      <t xml:space="preserve">885”</t>
    </r>
    <r>
      <rPr>
        <sz val="11"/>
        <rFont val="Noto Sans"/>
        <family val="2"/>
      </rPr>
      <t xml:space="preserve">考核相关内容（涉本领域季度考核多次位列全市前列），连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年年终考核为“优秀”。</t>
    </r>
  </si>
  <si>
    <r>
      <rPr>
        <sz val="11"/>
        <rFont val="Calibri"/>
        <family val="2"/>
      </rPr>
      <t xml:space="preserve">2011.09—2015.07 </t>
    </r>
    <r>
      <rPr>
        <sz val="11"/>
        <rFont val="Noto Sans"/>
        <family val="2"/>
      </rPr>
      <t xml:space="preserve">长安大学新闻学专业学习，大学本科毕业，文学学士 
</t>
    </r>
    <r>
      <rPr>
        <sz val="11"/>
        <rFont val="Calibri"/>
        <family val="2"/>
      </rPr>
      <t xml:space="preserve">2015.07—2015.09 </t>
    </r>
    <r>
      <rPr>
        <sz val="11"/>
        <rFont val="Noto Sans"/>
        <family val="2"/>
      </rPr>
      <t xml:space="preserve">待入学 
</t>
    </r>
    <r>
      <rPr>
        <sz val="11"/>
        <rFont val="Calibri"/>
        <family val="2"/>
      </rPr>
      <t xml:space="preserve">2015.09—2018.06 </t>
    </r>
    <r>
      <rPr>
        <sz val="11"/>
        <rFont val="Noto Sans"/>
        <family val="2"/>
      </rPr>
      <t xml:space="preserve">重庆大学新闻与传播专业学习，硕士研究生毕业，新闻与传播专业硕士（其间：</t>
    </r>
    <r>
      <rPr>
        <sz val="11"/>
        <rFont val="Calibri"/>
        <family val="2"/>
      </rPr>
      <t xml:space="preserve">2016.12—2017.06</t>
    </r>
    <r>
      <rPr>
        <sz val="11"/>
        <rFont val="Noto Sans"/>
        <family val="2"/>
      </rPr>
      <t xml:space="preserve">于重庆市委宣传部舆情信息处挂职）</t>
    </r>
  </si>
  <si>
    <t xml:space="preserve">https://attach.cqrcdsc.com/attach/hrb/f52738f5ef2e4dfcb4e9ccbae9cd0920.jpeg?v=c2lnbj1hMTZlYjI</t>
  </si>
  <si>
    <t xml:space="preserve">https://attach.cqrcdsc.com/attach/hrb/b19205dd8e504666ace78fdfc194a9c4.jpeg?v=c2lnbj1hMjI3ZjU</t>
  </si>
  <si>
    <t xml:space="preserve">https://attach.cqrcdsc.com/attach/hrb/6310acf6bf104dc5a848cf47a2aa380c.jpeg?v=c2lnbj1iYmE0ZWY</t>
  </si>
  <si>
    <t xml:space="preserve">https://attach.cqrcdsc.com/attach/hrb/4722d768398b4a0095ef021d4fee4fab.jpeg?v=c2lnbj1kZWVkYzk</t>
  </si>
  <si>
    <t xml:space="preserve">https://attach.cqrcdsc.com/attach/hrb/b76611b75a4e41ca8fb282df2e17670c.jpeg?v=c2lnbj1hYWY2Yjc</t>
  </si>
  <si>
    <t xml:space="preserve">2024-06-05 16:31:49</t>
  </si>
  <si>
    <t xml:space="preserve">已告知完善工作内容</t>
  </si>
  <si>
    <t xml:space="preserve">1993-05-24</t>
  </si>
  <si>
    <t xml:space="preserve">新闻学</t>
  </si>
  <si>
    <t xml:space="preserve">山西省霍州市</t>
  </si>
  <si>
    <t xml:space="preserve">142603199305241020</t>
  </si>
  <si>
    <t xml:space="preserve">重庆渝北区</t>
  </si>
  <si>
    <t xml:space="preserve">17774983765</t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至今 重医附属口腔医院担任宣传科干事 主要从事新闻稿件、工作报告、讲话发言等各类文字材料撰写，意识形态研判，中心组学习、政治理论学习计划制定、组织等工作。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——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 西南政法大学新闻学专业攻读硕士学位</t>
    </r>
  </si>
  <si>
    <t xml:space="preserve">撰写的医院文化案例获市卫健委十大典型案例</t>
  </si>
  <si>
    <t xml:space="preserve">https://attach.cqrcdsc.com/attach/hrb/42f61ff7ccf24e618598305e2ec7b7c9.jpeg?v=c2lnbj0zOGJlODQ</t>
  </si>
  <si>
    <t xml:space="preserve">https://attach.cqrcdsc.com/attach/hrb/176775fabe9e4609b145422808f441aa.jpeg?v=c2lnbj1lMzNiMTA</t>
  </si>
  <si>
    <t xml:space="preserve">https://attach.cqrcdsc.com/attach/hrb/60f1680f85c34703be47b472c38062d4.jpeg?v=c2lnbj1hM2M4NTE</t>
  </si>
  <si>
    <t xml:space="preserve">https://attach.cqrcdsc.com/attach/hrb/e83a6b5a872747e892080dbe98fabfa3.jpeg?v=c2lnbj03MGIyM2E</t>
  </si>
  <si>
    <t xml:space="preserve">https://attach.cqrcdsc.com/attach/hrb/427d5ab250cd4e21b5ae3dcaea6bbe55.jpeg?v=c2lnbj0wN2VkMzk</t>
  </si>
  <si>
    <t xml:space="preserve">2024-06-06 10:48:54</t>
  </si>
  <si>
    <t xml:space="preserve">1994-08-09</t>
  </si>
  <si>
    <t xml:space="preserve">法学</t>
  </si>
  <si>
    <t xml:space="preserve">2016-12</t>
  </si>
  <si>
    <t xml:space="preserve">四川</t>
  </si>
  <si>
    <t xml:space="preserve">511011199408091809</t>
  </si>
  <si>
    <t xml:space="preserve">18080234093</t>
  </si>
  <si>
    <r>
      <rPr>
        <sz val="11"/>
        <rFont val="Noto Sans"/>
        <family val="2"/>
      </rPr>
      <t xml:space="preserve">法律职业资格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证</t>
    </r>
  </si>
  <si>
    <r>
      <rPr>
        <sz val="11"/>
        <rFont val="Calibri"/>
        <family val="2"/>
      </rPr>
      <t xml:space="preserve">2016.12-2022.3 </t>
    </r>
    <r>
      <rPr>
        <sz val="11"/>
        <rFont val="Noto Sans"/>
        <family val="2"/>
      </rPr>
      <t xml:space="preserve">国家税务总局内江市税务局任一级行政执法员，党支部宣传委员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主要负责组织策划党建宣传活动、督察内审及公文写作等工作。</t>
    </r>
  </si>
  <si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策划组织市内外党建活动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余起，多次获评市级、处级先进支部。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作为主要负责人完成“市级学法用法示范单位”项目创建及申报工作。</t>
    </r>
    <r>
      <rPr>
        <sz val="11"/>
        <rFont val="Calibri"/>
        <family val="2"/>
      </rPr>
      <t xml:space="preserve">3.</t>
    </r>
    <r>
      <rPr>
        <sz val="11"/>
        <rFont val="Noto Sans"/>
        <family val="2"/>
      </rPr>
      <t xml:space="preserve">获得四川省税务系统“学史践初心”演讲比赛一等奖。</t>
    </r>
  </si>
  <si>
    <t xml:space="preserve">https://attach.cqrcdsc.com/attach/hrb/f64715f0501849308b5bf30407470c22.jpeg?v=c2lnbj03MDlhNzU</t>
  </si>
  <si>
    <t xml:space="preserve">https://attach.cqrcdsc.com/attach/hrb/30f6f7c0d2b0486f9411bb8dccbf2dbf.jpeg?v=c2lnbj03ZTdiZGQ</t>
  </si>
  <si>
    <t xml:space="preserve">https://attach.cqrcdsc.com/attach/hrb/087428fde7024546aaef08e1a0b74a1a.jpeg?v=c2lnbj1lNGQzNTg</t>
  </si>
  <si>
    <t xml:space="preserve">https://attach.cqrcdsc.com/attach/hrb/b97111561aba4a9bba1b3cc6133d96ed.jpeg?v=c2lnbj00ODdlYTQ</t>
  </si>
  <si>
    <t xml:space="preserve">2024-06-10 10:36:16</t>
  </si>
  <si>
    <t xml:space="preserve">1991-12-21</t>
  </si>
  <si>
    <t xml:space="preserve">工学硕士</t>
  </si>
  <si>
    <t xml:space="preserve">水利水电工程</t>
  </si>
  <si>
    <t xml:space="preserve">中级</t>
  </si>
  <si>
    <t xml:space="preserve">四川广安</t>
  </si>
  <si>
    <t xml:space="preserve">511602199112210916</t>
  </si>
  <si>
    <r>
      <rPr>
        <sz val="11"/>
        <rFont val="Noto Sans"/>
        <family val="2"/>
      </rPr>
      <t xml:space="preserve">重庆市南岸区翠峰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3540157929</t>
  </si>
  <si>
    <t xml:space="preserve">农田水利工程师（中级）</t>
  </si>
  <si>
    <t xml:space="preserve">计算机二级</t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月至今，在四川省广安市邻水县农业农村局工作。
（期间：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月，在邻水县农业农村局办公室承担统筹协调、文稿写作、办文办会等综合管理工作；
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，在邻水县农业农村局土壤肥料工作站工作；
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，在中共邻水县委组织部上挂锻炼，从事全县人才管理服务、文稿起草、办文办会、统筹协调等综合管理工作；
</t>
    </r>
    <r>
      <rPr>
        <sz val="11"/>
        <rFont val="Calibri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月，在邻水县农业农村局办公室承担统筹协调、文稿写作、办文办会、项目管理、机关工会等综合管理工作，任局办公室副主任、局机关工会主席、项目办负责人；
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，在重庆渝北区农业农村委上挂锻炼；
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—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月，在县农业农村局农业经营管理站工作，任站长职务；
</t>
    </r>
    <r>
      <rPr>
        <sz val="11"/>
        <rFont val="Calibri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月—至今，在县农业农村局土壤肥料工作站工作，任站长职务。
直接上级：余伟，联系方式：</t>
    </r>
    <r>
      <rPr>
        <sz val="11"/>
        <rFont val="Calibri"/>
        <family val="2"/>
      </rPr>
      <t xml:space="preserve">18283581258</t>
    </r>
  </si>
  <si>
    <r>
      <rPr>
        <sz val="11"/>
        <rFont val="Calibri"/>
        <family val="2"/>
      </rPr>
      <t xml:space="preserve">2011.09--2015.07   </t>
    </r>
    <r>
      <rPr>
        <sz val="11"/>
        <rFont val="Noto Sans"/>
        <family val="2"/>
      </rPr>
      <t xml:space="preserve">四川农业大学水利水电工程专业学习
</t>
    </r>
    <r>
      <rPr>
        <sz val="11"/>
        <rFont val="Calibri"/>
        <family val="2"/>
      </rPr>
      <t xml:space="preserve">2015.07--2016.09   </t>
    </r>
    <r>
      <rPr>
        <sz val="11"/>
        <rFont val="Noto Sans"/>
        <family val="2"/>
      </rPr>
      <t xml:space="preserve">待业
</t>
    </r>
    <r>
      <rPr>
        <sz val="11"/>
        <rFont val="Calibri"/>
        <family val="2"/>
      </rPr>
      <t xml:space="preserve">2016.09--2019.07   </t>
    </r>
    <r>
      <rPr>
        <sz val="11"/>
        <rFont val="Noto Sans"/>
        <family val="2"/>
      </rPr>
      <t xml:space="preserve">西华大学水利水电工程专业学习</t>
    </r>
  </si>
  <si>
    <t xml:space="preserve">在邻水县农业农村局办公室、中共邻水县委组织部、渝北区农业农村委规划发展科工作期间，一直从事综合类文稿起草、综合管理、统筹协调等工作，对意识形态、党风廉政、党的建设等方面工作内容较为熟悉。</t>
  </si>
  <si>
    <t xml:space="preserve">https://attach.cqrcdsc.com/attach/hrb/a6958e26a7604618b714a3746b6a860f.jpeg?v=c2lnbj00ZDk3MmU</t>
  </si>
  <si>
    <t xml:space="preserve">https://attach.cqrcdsc.com/attach/hrb/d1b14cae4525489d908d1dd03a33ae20.jpeg?v=c2lnbj03ZWUyMDA</t>
  </si>
  <si>
    <t xml:space="preserve">https://attach.cqrcdsc.com/attach/hrb/f2eb93f61b8b40a98e08765435dbf04c.jpeg?v=c2lnbj0xYzM2M2M</t>
  </si>
  <si>
    <t xml:space="preserve">https://attach.cqrcdsc.com/attach/hrb/ba5a61134bab4bff94dd36d9be9c5bf9.jpeg?v=c2lnbj00ZGI0NWI</t>
  </si>
  <si>
    <t xml:space="preserve">https://attach.cqrcdsc.com/attach/hrb/25308860e41f464383a6129296e0046b.png?v=c2lnbj1iZjFhYzc</t>
  </si>
  <si>
    <t xml:space="preserve">2024-06-10 19:58:20</t>
  </si>
  <si>
    <t xml:space="preserve">1991-06-10</t>
  </si>
  <si>
    <t xml:space="preserve">企业管理</t>
  </si>
  <si>
    <t xml:space="preserve">2017-08</t>
  </si>
  <si>
    <t xml:space="preserve">北京市朝阳区</t>
  </si>
  <si>
    <t xml:space="preserve">140524199106100051</t>
  </si>
  <si>
    <t xml:space="preserve">重庆市九龙坡区</t>
  </si>
  <si>
    <t xml:space="preserve">18801022383</t>
  </si>
  <si>
    <t xml:space="preserve">三级企业人力资源管理师</t>
  </si>
  <si>
    <r>
      <rPr>
        <sz val="11"/>
        <rFont val="Calibri"/>
        <family val="2"/>
      </rPr>
      <t xml:space="preserve">2017.08-2022.05  </t>
    </r>
    <r>
      <rPr>
        <sz val="11"/>
        <rFont val="Noto Sans"/>
        <family val="2"/>
      </rPr>
      <t xml:space="preserve">农民日报社  品牌传播中心副主任科员  职责：品牌宣传策划、商务谈判、统计数据分析、文字工作。  上级：朱先春  </t>
    </r>
    <r>
      <rPr>
        <sz val="11"/>
        <rFont val="Calibri"/>
        <family val="2"/>
      </rPr>
      <t xml:space="preserve">13801194359
2022.05-2022.08  </t>
    </r>
    <r>
      <rPr>
        <sz val="11"/>
        <rFont val="Noto Sans"/>
        <family val="2"/>
      </rPr>
      <t xml:space="preserve">重庆九龙园高新产业集团有限公司  行政文秘  职责：撰写董事会、监事会会议材料，起草领导讲话、总结报告等各种公文。</t>
    </r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Calibri"/>
        <family val="2"/>
      </rPr>
      <t xml:space="preserve">2014.09-2017.06   </t>
    </r>
    <r>
      <rPr>
        <sz val="11"/>
        <rFont val="Noto Sans"/>
        <family val="2"/>
      </rPr>
      <t xml:space="preserve">北京工商大学</t>
    </r>
    <r>
      <rPr>
        <sz val="11"/>
        <rFont val="Calibri"/>
        <family val="2"/>
      </rPr>
      <t xml:space="preserve">	         企业管理/</t>
    </r>
    <r>
      <rPr>
        <sz val="11"/>
        <rFont val="Noto Sans"/>
        <family val="2"/>
      </rPr>
      <t xml:space="preserve">硕士研究生
</t>
    </r>
    <r>
      <rPr>
        <sz val="11"/>
        <rFont val="Calibri"/>
        <family val="2"/>
      </rPr>
      <t xml:space="preserve">2010.09-2014.06   </t>
    </r>
    <r>
      <rPr>
        <sz val="11"/>
        <rFont val="Noto Sans"/>
        <family val="2"/>
      </rPr>
      <t xml:space="preserve">山西大学商务学院</t>
    </r>
    <r>
      <rPr>
        <sz val="11"/>
        <rFont val="Calibri"/>
        <family val="2"/>
      </rPr>
      <t xml:space="preserve">	</t>
    </r>
    <r>
      <rPr>
        <sz val="11"/>
        <rFont val="Noto Sans"/>
        <family val="2"/>
      </rPr>
      <t xml:space="preserve">人力资源管理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本科学士</t>
    </r>
  </si>
  <si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参与策划运营农民日报纸媒改革开放四十周年宣传活动。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青海牦牛年度整合传播项目方案。</t>
    </r>
  </si>
  <si>
    <t xml:space="preserve">https://attach.cqrcdsc.com/attach/hrb/9236ffea410847f5b2e93eaef793d39d.jpeg?v=c2lnbj0zZTg1ZjM</t>
  </si>
  <si>
    <t xml:space="preserve">https://attach.cqrcdsc.com/attach/hrb/22f9a116cf0645babdcdff1da293455f.jpeg?v=c2lnbj0xZWViYWM</t>
  </si>
  <si>
    <t xml:space="preserve">https://attach.cqrcdsc.com/attach/hrb/29df850f2bd947e4b3f24b103195f169.jpeg?v=c2lnbj1iNjdhNDI</t>
  </si>
  <si>
    <t xml:space="preserve">https://attach.cqrcdsc.com/attach/hrb/884b329d29594a828b995f5e5368d747.jpeg?v=c2lnbj00ZWRjMTk</t>
  </si>
  <si>
    <t xml:space="preserve">["https://attach.cqrcdsc.com/attach/hrb/312b21599e2345d3bd6e4c632e878e5b.jpeg?v=c2lnbj0wZGQ0ZTc"]</t>
  </si>
  <si>
    <t xml:space="preserve">https://attach.cqrcdsc.com/attach/hrb/f5db0668748c45cab8eff3febededd92.jpeg?v=c2lnbj1kMmNhZmI</t>
  </si>
  <si>
    <t xml:space="preserve">2024-06-10 20:01:19</t>
  </si>
  <si>
    <t xml:space="preserve">马千惠</t>
  </si>
  <si>
    <t xml:space="preserve">1990-03-04</t>
  </si>
  <si>
    <t xml:space="preserve">马克思主义中国化研究</t>
  </si>
  <si>
    <t xml:space="preserve">中级职称（高校讲师）</t>
  </si>
  <si>
    <t xml:space="preserve">2018-05</t>
  </si>
  <si>
    <t xml:space="preserve">重庆市江北区</t>
  </si>
  <si>
    <t xml:space="preserve">620103199003040325</t>
  </si>
  <si>
    <t xml:space="preserve">重庆市江北区盘溪路</t>
  </si>
  <si>
    <t xml:space="preserve">18290435055</t>
  </si>
  <si>
    <t xml:space="preserve">高校教师资格证</t>
  </si>
  <si>
    <t xml:space="preserve">国家计算机二级</t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月——至今，就职于重庆城市科技学院（原重庆大学城市科技学院），马克思主义学院专职教师、教研室副主任，先后负责三门思政课的教学管理监督、教学活动组织实施工作。</t>
    </r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——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，毕业于重庆工商大学融智学院，本科阶段学习，获管理学学士学位；
</t>
    </r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——</t>
    </r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，毕业于重庆理工大学马克思主义学院，研究生阶段学习，获法学硕士学位。</t>
    </r>
  </si>
  <si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重庆市永川区“学习新思想 展现新作为 喜迎二十大”宣讲复赛二等奖、决赛三等奖；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重庆城市科技学院教学创新大赛三等奖；
</t>
    </r>
    <r>
      <rPr>
        <sz val="11"/>
        <rFont val="Calibri"/>
        <family val="2"/>
      </rPr>
      <t xml:space="preserve">3.</t>
    </r>
    <r>
      <rPr>
        <sz val="11"/>
        <rFont val="Noto Sans"/>
        <family val="2"/>
      </rPr>
      <t xml:space="preserve">重庆城市科技学院微课比赛三等奖；
</t>
    </r>
    <r>
      <rPr>
        <sz val="11"/>
        <rFont val="Calibri"/>
        <family val="2"/>
      </rPr>
      <t xml:space="preserve">4.</t>
    </r>
    <r>
      <rPr>
        <sz val="11"/>
        <rFont val="Noto Sans"/>
        <family val="2"/>
      </rPr>
      <t xml:space="preserve">重庆城市科技学院“礼赞新时代 奋进新征程”短视频大赛三等奖；
</t>
    </r>
    <r>
      <rPr>
        <sz val="11"/>
        <rFont val="Calibri"/>
        <family val="2"/>
      </rPr>
      <t xml:space="preserve">5.</t>
    </r>
    <r>
      <rPr>
        <sz val="11"/>
        <rFont val="Noto Sans"/>
        <family val="2"/>
      </rPr>
      <t xml:space="preserve">参加北京师范大学、重庆城市科技学院高校思政政治教育创新发展研讨会，进行大中小思政课一体化课堂教学展示；
</t>
    </r>
    <r>
      <rPr>
        <sz val="11"/>
        <rFont val="Calibri"/>
        <family val="2"/>
      </rPr>
      <t xml:space="preserve">6.</t>
    </r>
    <r>
      <rPr>
        <sz val="11"/>
        <rFont val="Noto Sans"/>
        <family val="2"/>
      </rPr>
      <t xml:space="preserve">重庆城市科技学院优秀教职工；
</t>
    </r>
    <r>
      <rPr>
        <sz val="11"/>
        <rFont val="Calibri"/>
        <family val="2"/>
      </rPr>
      <t xml:space="preserve">7.</t>
    </r>
    <r>
      <rPr>
        <sz val="11"/>
        <rFont val="Noto Sans"/>
        <family val="2"/>
      </rPr>
      <t xml:space="preserve">重庆城市科技学院优秀共产党员</t>
    </r>
  </si>
  <si>
    <t xml:space="preserve">https://attach.cqrcdsc.com/attach/hrb/cd451850825440b1aa24328ada44c5ed.jpeg?v=c2lnbj0yM2M1YTY</t>
  </si>
  <si>
    <t xml:space="preserve">https://attach.cqrcdsc.com/attach/hrb/fa24fc67abae4ee7a3195ad6403ebd6d.jpeg?v=c2lnbj05YmExNTE</t>
  </si>
  <si>
    <t xml:space="preserve">https://attach.cqrcdsc.com/attach/hrb/4acb270eae7f4718bb99a5eca3d81c8b.jpeg?v=c2lnbj04OWFmOTE</t>
  </si>
  <si>
    <t xml:space="preserve">2024-06-09 14:25:25</t>
  </si>
  <si>
    <t xml:space="preserve">待确认</t>
  </si>
  <si>
    <t xml:space="preserve">工作内容</t>
  </si>
  <si>
    <t xml:space="preserve">宋文轩</t>
  </si>
  <si>
    <t xml:space="preserve">1989-04-16</t>
  </si>
  <si>
    <t xml:space="preserve">满族</t>
  </si>
  <si>
    <t xml:space="preserve">法律社会学</t>
  </si>
  <si>
    <t xml:space="preserve">讲师</t>
  </si>
  <si>
    <t xml:space="preserve">2016-10</t>
  </si>
  <si>
    <t xml:space="preserve">620503198904160727</t>
  </si>
  <si>
    <t xml:space="preserve">重庆市九龙坡区石坪桥</t>
  </si>
  <si>
    <t xml:space="preserve">18883175450</t>
  </si>
  <si>
    <t xml:space="preserve">中级茶艺师</t>
  </si>
  <si>
    <r>
      <rPr>
        <sz val="11"/>
        <rFont val="Calibri"/>
        <family val="2"/>
      </rPr>
      <t xml:space="preserve">2019.10—</t>
    </r>
    <r>
      <rPr>
        <sz val="11"/>
        <rFont val="Noto Sans"/>
        <family val="2"/>
      </rPr>
      <t xml:space="preserve">至今      重庆工程学院        思政课专任教师    负责《习近平新时代中国特色社会思想概论》课程及其他思政课程的授课  周建武（</t>
    </r>
    <r>
      <rPr>
        <sz val="11"/>
        <rFont val="Calibri"/>
        <family val="2"/>
      </rPr>
      <t xml:space="preserve">13983151306</t>
    </r>
    <r>
      <rPr>
        <sz val="11"/>
        <rFont val="Noto Sans"/>
        <family val="2"/>
      </rPr>
      <t xml:space="preserve">）
</t>
    </r>
    <r>
      <rPr>
        <sz val="11"/>
        <rFont val="Calibri"/>
        <family val="2"/>
      </rPr>
      <t xml:space="preserve">2018.06—2019.10   </t>
    </r>
    <r>
      <rPr>
        <sz val="11"/>
        <rFont val="Noto Sans"/>
        <family val="2"/>
      </rPr>
      <t xml:space="preserve">重庆人文科技学院     专职辅导员        学生日常管理及学生支部管理     杨涵（</t>
    </r>
    <r>
      <rPr>
        <sz val="11"/>
        <rFont val="Calibri"/>
        <family val="2"/>
      </rPr>
      <t xml:space="preserve">18375784173</t>
    </r>
    <r>
      <rPr>
        <sz val="11"/>
        <rFont val="Noto Sans"/>
        <family val="2"/>
      </rPr>
      <t xml:space="preserve">）
</t>
    </r>
    <r>
      <rPr>
        <sz val="11"/>
        <rFont val="Calibri"/>
        <family val="2"/>
      </rPr>
      <t xml:space="preserve">2016.10—2017.10   </t>
    </r>
    <r>
      <rPr>
        <sz val="11"/>
        <rFont val="Noto Sans"/>
        <family val="2"/>
      </rPr>
      <t xml:space="preserve">中公教育             讲师              申论课程授课                   王成林（</t>
    </r>
    <r>
      <rPr>
        <sz val="11"/>
        <rFont val="Calibri"/>
        <family val="2"/>
      </rPr>
      <t xml:space="preserve">18883304980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2013.09-2016.06   </t>
    </r>
    <r>
      <rPr>
        <sz val="11"/>
        <rFont val="Noto Sans"/>
        <family val="2"/>
      </rPr>
      <t xml:space="preserve">重庆工程学院   法律社会学   夏治禹（</t>
    </r>
    <r>
      <rPr>
        <sz val="11"/>
        <rFont val="Calibri"/>
        <family val="2"/>
      </rPr>
      <t xml:space="preserve">15523900516</t>
    </r>
    <r>
      <rPr>
        <sz val="11"/>
        <rFont val="Noto Sans"/>
        <family val="2"/>
      </rPr>
      <t xml:space="preserve">）
</t>
    </r>
    <r>
      <rPr>
        <sz val="11"/>
        <rFont val="Calibri"/>
        <family val="2"/>
      </rPr>
      <t xml:space="preserve">2009.09-2013.06   </t>
    </r>
    <r>
      <rPr>
        <sz val="11"/>
        <rFont val="Noto Sans"/>
        <family val="2"/>
      </rPr>
      <t xml:space="preserve">西北民族大学   语言学       姜云川（</t>
    </r>
    <r>
      <rPr>
        <sz val="11"/>
        <rFont val="Calibri"/>
        <family val="2"/>
      </rPr>
      <t xml:space="preserve">18696772020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担任学生支部书记，负责支部党员管理、支部外出参观学习等日常支部活动；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获得重庆工程学支部书记微党课比赛第一名</t>
    </r>
  </si>
  <si>
    <t xml:space="preserve">https://attach.cqrcdsc.com/attach/hrb/2ab5204d14e24db786fd2c8dbdfabb37.png?v=c2lnbj1lMjQ3OTQ</t>
  </si>
  <si>
    <t xml:space="preserve">https://attach.cqrcdsc.com/attach/hrb/c5ccc50c45794048bdfacefbceffa36b.png?v=c2lnbj01OTc1MWE</t>
  </si>
  <si>
    <t xml:space="preserve">https://attach.cqrcdsc.com/attach/hrb/f0d832c8c2a94831b35a9d0dac390b91.png?v=c2lnbj1mNzJmNDM</t>
  </si>
  <si>
    <t xml:space="preserve">https://attach.cqrcdsc.com/attach/hrb/9d596faf55714d0ca496f674c3112874.png?v=c2lnbj00NTI0YTg</t>
  </si>
  <si>
    <t xml:space="preserve">https://attach.cqrcdsc.com/attach/hrb/72cdc4f6bc4f43a4a574cc73e8ff882e.jpeg?v=c2lnbj0wNzE1ZjM</t>
  </si>
  <si>
    <t xml:space="preserve">2024-06-10 23:29:02</t>
  </si>
  <si>
    <t xml:space="preserve">教师是否符合文稿工作经历</t>
  </si>
  <si>
    <t xml:space="preserve">谭杰</t>
  </si>
  <si>
    <t xml:space="preserve">1997-09-27</t>
  </si>
  <si>
    <t xml:space="preserve">土家族</t>
  </si>
  <si>
    <t xml:space="preserve">大学本科</t>
  </si>
  <si>
    <t xml:space="preserve">学士学位</t>
  </si>
  <si>
    <t xml:space="preserve">教育学</t>
  </si>
  <si>
    <t xml:space="preserve">助理政工师</t>
  </si>
  <si>
    <t xml:space="preserve">湖北省巴东县水布垭镇围龙坝村十组</t>
  </si>
  <si>
    <t xml:space="preserve">422823199709273671</t>
  </si>
  <si>
    <r>
      <rPr>
        <sz val="11"/>
        <rFont val="Noto Sans"/>
        <family val="2"/>
      </rPr>
      <t xml:space="preserve">重庆市大渡口区西城大道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3114359917</t>
  </si>
  <si>
    <t xml:space="preserve">二级</t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，中冶建工集团第五建筑工程分公司，任党群部干事，负责公司党建、宣传、企业文化、工会等工作（主要负责党组织建设、党员管理及中心组等工作），直接上级为党群部部长王冬琴，联系方式</t>
    </r>
    <r>
      <rPr>
        <sz val="11"/>
        <rFont val="Calibri"/>
        <family val="2"/>
      </rPr>
      <t xml:space="preserve">13696427266</t>
    </r>
    <r>
      <rPr>
        <sz val="11"/>
        <rFont val="Noto Sans"/>
        <family val="2"/>
      </rPr>
      <t xml:space="preserve">（注：其中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-9</t>
    </r>
    <r>
      <rPr>
        <sz val="11"/>
        <rFont val="Noto Sans"/>
        <family val="2"/>
      </rPr>
      <t xml:space="preserve">月，在项目一线实习）；
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至今，调任中冶建工集团总部机关，任党群工作部新闻信息科干事，负责企业“五位一体”（一报一刊一网一平台一号）宣传矩阵运行及维护（即《中冶建工》报、《视冶》杂志、中冶建工官方网站、中冶建工官方微信公众号、中冶建工视频号），及重大稿件深度宣传报道（与华龙网、重庆日报等外部媒体维护良好关系）和领导讲话稿件撰写等，并完成上级单位（中冶集团）交办的其他宣传工作任务；直接上级新闻信息科科长余明浩，联系方式</t>
    </r>
    <r>
      <rPr>
        <sz val="11"/>
        <rFont val="Calibri"/>
        <family val="2"/>
      </rPr>
      <t xml:space="preserve">17815493927</t>
    </r>
    <r>
      <rPr>
        <sz val="11"/>
        <rFont val="Noto Sans"/>
        <family val="2"/>
      </rPr>
      <t xml:space="preserve">。（注：期间担任部门支部委员，协助支部书记做好支部建设等工作）。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月，湖北大学，本科教育学专业就读，证明人陈凤兵，联系方式</t>
    </r>
    <r>
      <rPr>
        <sz val="11"/>
        <rFont val="Calibri"/>
        <family val="2"/>
      </rPr>
      <t xml:space="preserve">1362724493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一、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月，牵头策划“中冶建工“勇当雄安新区建设排头兵”专题宣传报道，内部微信公众号发布阅读量高达</t>
    </r>
    <r>
      <rPr>
        <sz val="11"/>
        <rFont val="Calibri"/>
        <family val="2"/>
      </rPr>
      <t xml:space="preserve">10000</t>
    </r>
    <r>
      <rPr>
        <sz val="11"/>
        <rFont val="Noto Sans"/>
        <family val="2"/>
      </rPr>
      <t xml:space="preserve">人次，外部媒体《重庆日报》先后在纸媒、新媒体平台刊登原文，其中稿件采访撰写、微信排版发布均由本人主办（附链接：</t>
    </r>
    <r>
      <rPr>
        <sz val="11"/>
        <rFont val="Calibri"/>
        <family val="2"/>
      </rPr>
      <t xml:space="preserve">https://mp.weixin.qq.com/s/fkm3u4LvJCjVeH4YuzDo4A</t>
    </r>
    <r>
      <rPr>
        <sz val="11"/>
        <rFont val="Noto Sans"/>
        <family val="2"/>
      </rPr>
      <t xml:space="preserve">）；
二、
二、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，牵头策划”公司成立</t>
    </r>
    <r>
      <rPr>
        <sz val="11"/>
        <rFont val="Calibri"/>
        <family val="2"/>
      </rPr>
      <t xml:space="preserve">58</t>
    </r>
    <r>
      <rPr>
        <sz val="11"/>
        <rFont val="Noto Sans"/>
        <family val="2"/>
      </rPr>
      <t xml:space="preserve">周年“系列宣传报道，发布特别报道“同心筑梦 五十八载 </t>
    </r>
    <r>
      <rPr>
        <sz val="11"/>
        <rFont val="Calibri"/>
        <family val="2"/>
      </rPr>
      <t xml:space="preserve">| </t>
    </r>
    <r>
      <rPr>
        <sz val="11"/>
        <rFont val="Noto Sans"/>
        <family val="2"/>
      </rPr>
      <t xml:space="preserve">热烈庆祝中冶建工成立</t>
    </r>
    <r>
      <rPr>
        <sz val="11"/>
        <rFont val="Calibri"/>
        <family val="2"/>
      </rPr>
      <t xml:space="preserve">58</t>
    </r>
    <r>
      <rPr>
        <sz val="11"/>
        <rFont val="Noto Sans"/>
        <family val="2"/>
      </rPr>
      <t xml:space="preserve">周年！”受到广大职工积极转发，阅读人次超</t>
    </r>
    <r>
      <rPr>
        <sz val="11"/>
        <rFont val="Calibri"/>
        <family val="2"/>
      </rPr>
      <t xml:space="preserve">10000</t>
    </r>
    <r>
      <rPr>
        <sz val="11"/>
        <rFont val="Noto Sans"/>
        <family val="2"/>
      </rPr>
      <t xml:space="preserve">，其中文案等均为本人原创。（附链接：</t>
    </r>
    <r>
      <rPr>
        <sz val="11"/>
        <rFont val="Calibri"/>
        <family val="2"/>
      </rPr>
      <t xml:space="preserve">https://mp.weixin.qq.com/s/RNaRtpI6ouIfhUEfXXdA1A</t>
    </r>
    <r>
      <rPr>
        <sz val="11"/>
        <rFont val="Noto Sans"/>
        <family val="2"/>
      </rPr>
      <t xml:space="preserve">）</t>
    </r>
  </si>
  <si>
    <t xml:space="preserve">https://attach.cqrcdsc.com/attach/hrb/a881bd0010df40f483c8a1b0f7988b61.jpeg?v=c2lnbj0wZWU1NTI</t>
  </si>
  <si>
    <t xml:space="preserve">https://attach.cqrcdsc.com/attach/hrb/81464d803bb64c5784c2e08097750d1d.jpeg?v=c2lnbj04ZTE1MmM</t>
  </si>
  <si>
    <t xml:space="preserve">https://attach.cqrcdsc.com/attach/hrb/9942b72b99184488ae0096cff504eadf.jpeg?v=c2lnbj00MzJlMDM</t>
  </si>
  <si>
    <t xml:space="preserve">https://attach.cqrcdsc.com/attach/hrb/827569559b5f4fae89d37b7f26c5dabb.jpeg?v=c2lnbj0xMDY0Mzg</t>
  </si>
  <si>
    <t xml:space="preserve">https://attach.cqrcdsc.com/attach/hrb/b6dbd6a017c74154930674be42086060.jpeg?v=c2lnbj1lYmUyNDQ</t>
  </si>
  <si>
    <t xml:space="preserve">2024-06-03 19:47:15</t>
  </si>
  <si>
    <t xml:space="preserve">否</t>
  </si>
  <si>
    <t xml:space="preserve">本科学历不符合招聘要求</t>
  </si>
  <si>
    <t xml:space="preserve">夏天</t>
  </si>
  <si>
    <t xml:space="preserve">1988-04-22</t>
  </si>
  <si>
    <t xml:space="preserve">传播学</t>
  </si>
  <si>
    <t xml:space="preserve">高级政工师</t>
  </si>
  <si>
    <t xml:space="preserve">2013-07</t>
  </si>
  <si>
    <t xml:space="preserve">重庆市南岸区</t>
  </si>
  <si>
    <t xml:space="preserve">510184198804220025</t>
  </si>
  <si>
    <t xml:space="preserve">綦江区千山美郡</t>
  </si>
  <si>
    <t xml:space="preserve">18523058844</t>
  </si>
  <si>
    <t xml:space="preserve">VF-2</t>
  </si>
  <si>
    <r>
      <rPr>
        <sz val="11"/>
        <rFont val="Calibri"/>
        <family val="2"/>
      </rPr>
      <t xml:space="preserve">2013.7-2018.5	</t>
    </r>
    <r>
      <rPr>
        <sz val="11"/>
        <rFont val="Noto Sans"/>
        <family val="2"/>
      </rPr>
      <t xml:space="preserve">中建二局西南公司党群工作部业务员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主办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主管    朱  琳</t>
    </r>
    <r>
      <rPr>
        <sz val="11"/>
        <rFont val="Calibri"/>
        <family val="2"/>
      </rPr>
      <t xml:space="preserve">18696608221
2018.5-2021.4	</t>
    </r>
    <r>
      <rPr>
        <sz val="11"/>
        <rFont val="Noto Sans"/>
        <family val="2"/>
      </rPr>
      <t xml:space="preserve">中建二局西南公司融创主题乐园项目党支部书记    李  丹</t>
    </r>
    <r>
      <rPr>
        <sz val="11"/>
        <rFont val="Calibri"/>
        <family val="2"/>
      </rPr>
      <t xml:space="preserve">15320288872
2021.4-</t>
    </r>
    <r>
      <rPr>
        <sz val="11"/>
        <rFont val="Noto Sans"/>
        <family val="2"/>
      </rPr>
      <t xml:space="preserve">至今</t>
    </r>
    <r>
      <rPr>
        <sz val="11"/>
        <rFont val="Calibri"/>
        <family val="2"/>
      </rPr>
      <t xml:space="preserve">	</t>
    </r>
    <r>
      <rPr>
        <sz val="11"/>
        <rFont val="Noto Sans"/>
        <family val="2"/>
      </rPr>
      <t xml:space="preserve">中建二局西南公司长江大保护綦江项目党支部书记  李  丹</t>
    </r>
    <r>
      <rPr>
        <sz val="11"/>
        <rFont val="Calibri"/>
        <family val="2"/>
      </rPr>
      <t xml:space="preserve">15320288872
2022.3-</t>
    </r>
    <r>
      <rPr>
        <sz val="11"/>
        <rFont val="Noto Sans"/>
        <family val="2"/>
      </rPr>
      <t xml:space="preserve">至今</t>
    </r>
    <r>
      <rPr>
        <sz val="11"/>
        <rFont val="Calibri"/>
        <family val="2"/>
      </rPr>
      <t xml:space="preserve">	</t>
    </r>
    <r>
      <rPr>
        <sz val="11"/>
        <rFont val="Noto Sans"/>
        <family val="2"/>
      </rPr>
      <t xml:space="preserve">共青团綦江区委兼职副书记                      谢琳娜</t>
    </r>
    <r>
      <rPr>
        <sz val="11"/>
        <rFont val="Calibri"/>
        <family val="2"/>
      </rPr>
      <t xml:space="preserve">18996073000</t>
    </r>
  </si>
  <si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Calibri"/>
        <family val="2"/>
      </rPr>
      <t xml:space="preserve">2006-2010	</t>
    </r>
    <r>
      <rPr>
        <sz val="11"/>
        <rFont val="Noto Sans"/>
        <family val="2"/>
      </rPr>
      <t xml:space="preserve">西南政法大学</t>
    </r>
    <r>
      <rPr>
        <sz val="11"/>
        <rFont val="Calibri"/>
        <family val="2"/>
      </rPr>
      <t xml:space="preserve">	</t>
    </r>
    <r>
      <rPr>
        <sz val="11"/>
        <rFont val="Noto Sans"/>
        <family val="2"/>
      </rPr>
      <t xml:space="preserve">广播电视新闻学</t>
    </r>
    <r>
      <rPr>
        <sz val="11"/>
        <rFont val="Calibri"/>
        <family val="2"/>
      </rPr>
      <t xml:space="preserve">	</t>
    </r>
    <r>
      <rPr>
        <sz val="11"/>
        <rFont val="Noto Sans"/>
        <family val="2"/>
      </rPr>
      <t xml:space="preserve">大学  马东东</t>
    </r>
    <r>
      <rPr>
        <sz val="11"/>
        <rFont val="Calibri"/>
        <family val="2"/>
      </rPr>
      <t xml:space="preserve">13206020008
2010-2013	</t>
    </r>
    <r>
      <rPr>
        <sz val="11"/>
        <rFont val="Noto Sans"/>
        <family val="2"/>
      </rPr>
      <t xml:space="preserve">西南政法大学</t>
    </r>
    <r>
      <rPr>
        <sz val="11"/>
        <rFont val="Calibri"/>
        <family val="2"/>
      </rPr>
      <t xml:space="preserve">	</t>
    </r>
    <r>
      <rPr>
        <sz val="11"/>
        <rFont val="Noto Sans"/>
        <family val="2"/>
      </rPr>
      <t xml:space="preserve">传播学</t>
    </r>
    <r>
      <rPr>
        <sz val="11"/>
        <rFont val="Calibri"/>
        <family val="2"/>
      </rPr>
      <t xml:space="preserve">	</t>
    </r>
    <r>
      <rPr>
        <sz val="11"/>
        <rFont val="Noto Sans"/>
        <family val="2"/>
      </rPr>
      <t xml:space="preserve">研究生</t>
    </r>
    <r>
      <rPr>
        <sz val="11"/>
        <rFont val="Calibri"/>
        <family val="2"/>
      </rPr>
      <t xml:space="preserve">	</t>
    </r>
    <r>
      <rPr>
        <sz val="11"/>
        <rFont val="Noto Sans"/>
        <family val="2"/>
      </rPr>
      <t xml:space="preserve">硕士  蔡  斐</t>
    </r>
    <r>
      <rPr>
        <sz val="11"/>
        <rFont val="Calibri"/>
        <family val="2"/>
      </rPr>
      <t xml:space="preserve">13648306253</t>
    </r>
  </si>
  <si>
    <r>
      <rPr>
        <sz val="11"/>
        <rFont val="Noto Sans"/>
        <family val="2"/>
      </rPr>
      <t xml:space="preserve">① 牵头组织长江大保护上游区域劳动竞赛，工作内容包括活动策划、领导邀请、媒体联系、现场导演等，宣传链接如下：
工人日报</t>
    </r>
    <r>
      <rPr>
        <sz val="11"/>
        <rFont val="Calibri"/>
        <family val="2"/>
      </rPr>
      <t xml:space="preserve">http://web.app.workercn.cn/news.html?id=312327
</t>
    </r>
    <r>
      <rPr>
        <sz val="11"/>
        <rFont val="Noto Sans"/>
        <family val="2"/>
      </rPr>
      <t xml:space="preserve">重庆日报</t>
    </r>
    <r>
      <rPr>
        <sz val="11"/>
        <rFont val="Calibri"/>
        <family val="2"/>
      </rPr>
      <t xml:space="preserve">https://wap.cqrb.cn/xcq/NewsDetail?classId=10&amp;newsId=1426385&amp;id=1426385
②</t>
    </r>
    <r>
      <rPr>
        <sz val="11"/>
        <rFont val="Noto Sans"/>
        <family val="2"/>
      </rPr>
      <t xml:space="preserve">组织红色綦江青年工作联建平台成立仪式，出席领导副厅级，工作内容包括负责活动策划、领导邀请、媒体邀请及宣传等，宣传链接如下：
人民网</t>
    </r>
    <r>
      <rPr>
        <sz val="11"/>
        <rFont val="Calibri"/>
        <family val="2"/>
      </rPr>
      <t xml:space="preserve">http://cq.people.com.cn/n2/2021/0709/c365411-34813361.html 
</t>
    </r>
    <r>
      <rPr>
        <sz val="11"/>
        <rFont val="Noto Sans"/>
        <family val="2"/>
      </rPr>
      <t xml:space="preserve">新华网</t>
    </r>
    <r>
      <rPr>
        <sz val="11"/>
        <rFont val="Calibri"/>
        <family val="2"/>
      </rPr>
      <t xml:space="preserve">http://www.cq.xinhuanet.com/2021-07/08/c_1127634875.htm</t>
    </r>
  </si>
  <si>
    <t xml:space="preserve">https://attach.cqrcdsc.com/attach/hrb/fffbc4c5cc824a62bf5c622100fef27f.jpeg?v=c2lnbj05ZGQxYzY</t>
  </si>
  <si>
    <t xml:space="preserve">https://attach.cqrcdsc.com/attach/hrb/96506d22518f4a8cb9d9c047e42de8d7.jpeg?v=c2lnbj0zNjk5N2I</t>
  </si>
  <si>
    <t xml:space="preserve">https://attach.cqrcdsc.com/attach/hrb/2372e642a49244ce98500f61afd1b993.jpeg?v=c2lnbj1kNGU4NzM</t>
  </si>
  <si>
    <t xml:space="preserve">https://attach.cqrcdsc.com/attach/hrb/dbc49cde3a6a4ae6a446f4fe2035d6ae.jpeg?v=c2lnbj1jMGJiY2Q</t>
  </si>
  <si>
    <t xml:space="preserve">https://attach.cqrcdsc.com/attach/hrb/8b38d63710c941ac8c74c8eef851cef0.png?v=c2lnbj0zNjk1YWM</t>
  </si>
  <si>
    <t xml:space="preserve">2024-06-04 09:30:49</t>
  </si>
  <si>
    <t xml:space="preserve">超龄</t>
  </si>
  <si>
    <t xml:space="preserve">潘彬</t>
  </si>
  <si>
    <t xml:space="preserve">1999-04-06</t>
  </si>
  <si>
    <t xml:space="preserve">本科</t>
  </si>
  <si>
    <t xml:space="preserve">工学学士学位</t>
  </si>
  <si>
    <t xml:space="preserve">通信工程</t>
  </si>
  <si>
    <t xml:space="preserve">2021-06</t>
  </si>
  <si>
    <t xml:space="preserve">群众</t>
  </si>
  <si>
    <t xml:space="preserve">重庆</t>
  </si>
  <si>
    <t xml:space="preserve">500103199904066517</t>
  </si>
  <si>
    <r>
      <rPr>
        <sz val="11"/>
        <rFont val="Noto Sans"/>
        <family val="2"/>
      </rPr>
      <t xml:space="preserve">重庆市九龙坡区石桥铺长大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半山公馆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Calibri"/>
        <family val="2"/>
      </rPr>
      <t xml:space="preserve">5-1</t>
    </r>
  </si>
  <si>
    <t xml:space="preserve">15523236140</t>
  </si>
  <si>
    <t xml:space="preserve">2</t>
  </si>
  <si>
    <r>
      <rPr>
        <sz val="11"/>
        <rFont val="Calibri"/>
        <family val="2"/>
      </rPr>
      <t xml:space="preserve">2023.09-2024.06   </t>
    </r>
    <r>
      <rPr>
        <sz val="11"/>
        <rFont val="Noto Sans"/>
        <family val="2"/>
      </rPr>
      <t xml:space="preserve">重庆悦来国博文体会展有限公司   市场营销与宣传推广   负责</t>
    </r>
    <r>
      <rPr>
        <sz val="11"/>
        <rFont val="Calibri"/>
        <family val="2"/>
      </rPr>
      <t xml:space="preserve">YUE Sports</t>
    </r>
    <r>
      <rPr>
        <sz val="11"/>
        <rFont val="Noto Sans"/>
        <family val="2"/>
      </rPr>
      <t xml:space="preserve">重庆国博青少年体育中心的营销与宣传工作，制定营销活动方案和推广计划；开发和维护大客户资源，与客户建立长期稳定的合作关系   部门经理：王婷婷   </t>
    </r>
    <r>
      <rPr>
        <sz val="11"/>
        <rFont val="Calibri"/>
        <family val="2"/>
      </rPr>
      <t xml:space="preserve">18184005073
2023.01-2023.08   </t>
    </r>
    <r>
      <rPr>
        <sz val="11"/>
        <rFont val="Noto Sans"/>
        <family val="2"/>
      </rPr>
      <t xml:space="preserve">重庆巨脉传媒有限公司   新媒体运营   负责抖音账号创意选题和内容产出、制定投流方案，并组织进行复盘分析   项目负责人：张子晗   </t>
    </r>
    <r>
      <rPr>
        <sz val="11"/>
        <rFont val="Calibri"/>
        <family val="2"/>
      </rPr>
      <t xml:space="preserve">13983197059
2022.06-2022.12   </t>
    </r>
    <r>
      <rPr>
        <sz val="11"/>
        <rFont val="Noto Sans"/>
        <family val="2"/>
      </rPr>
      <t xml:space="preserve">重庆四摄文化传媒有限公司   运营经理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主管   负责公司客户销售工作，策划并执行统筹媒体宣传方案   董事长：汪洋   </t>
    </r>
    <r>
      <rPr>
        <sz val="11"/>
        <rFont val="Calibri"/>
        <family val="2"/>
      </rPr>
      <t xml:space="preserve">1569665511
2022.02-2022.06   </t>
    </r>
    <r>
      <rPr>
        <sz val="11"/>
        <rFont val="Noto Sans"/>
        <family val="2"/>
      </rPr>
      <t xml:space="preserve">重庆狮兄文化发展有限公司   全媒体运营   负责公司全媒体运营工作，包括微信公众号、视频号、抖音短视频的文案创作、线上线下活动内容策划   负责人：叶思瑶   </t>
    </r>
    <r>
      <rPr>
        <sz val="11"/>
        <rFont val="Calibri"/>
        <family val="2"/>
      </rPr>
      <t xml:space="preserve">15340339822
2020.11-2021.12   </t>
    </r>
    <r>
      <rPr>
        <sz val="11"/>
        <rFont val="Noto Sans"/>
        <family val="2"/>
      </rPr>
      <t xml:space="preserve">重庆环大文化传播有限公司   短视频编导   负责抖音短视频编导、公众号和小程序运营、全媒体代运营方案和活动策划方案制定与执行。   负责人：罗才金   </t>
    </r>
    <r>
      <rPr>
        <sz val="11"/>
        <rFont val="Calibri"/>
        <family val="2"/>
      </rPr>
      <t xml:space="preserve">15736084252</t>
    </r>
  </si>
  <si>
    <r>
      <rPr>
        <sz val="11"/>
        <rFont val="Calibri"/>
        <family val="2"/>
      </rPr>
      <t xml:space="preserve">2017-2021   </t>
    </r>
    <r>
      <rPr>
        <sz val="11"/>
        <rFont val="Noto Sans"/>
        <family val="2"/>
      </rPr>
      <t xml:space="preserve">重庆移通学院   通信工程   张乐乐  </t>
    </r>
    <r>
      <rPr>
        <sz val="11"/>
        <rFont val="Calibri"/>
        <family val="2"/>
      </rPr>
      <t xml:space="preserve">18996716043</t>
    </r>
  </si>
  <si>
    <r>
      <rPr>
        <sz val="11"/>
        <rFont val="Noto Sans"/>
        <family val="2"/>
      </rPr>
      <t xml:space="preserve">完成体育中心新媒体矩阵搭建工作，通过各线上渠道引流，从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到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吸引</t>
    </r>
    <r>
      <rPr>
        <sz val="11"/>
        <rFont val="Calibri"/>
        <family val="2"/>
      </rPr>
      <t xml:space="preserve">1470</t>
    </r>
    <r>
      <rPr>
        <sz val="11"/>
        <rFont val="Noto Sans"/>
        <family val="2"/>
      </rPr>
      <t xml:space="preserve">余名公众号活跃粉丝，累计转化营收超</t>
    </r>
    <r>
      <rPr>
        <sz val="11"/>
        <rFont val="Calibri"/>
        <family val="2"/>
      </rPr>
      <t xml:space="preserve">100W</t>
    </r>
    <r>
      <rPr>
        <sz val="11"/>
        <rFont val="Noto Sans"/>
        <family val="2"/>
      </rPr>
      <t xml:space="preserve">。
● 完成体育中心开业典礼的宣传物料设计制作、</t>
    </r>
    <r>
      <rPr>
        <sz val="11"/>
        <rFont val="Calibri"/>
        <family val="2"/>
      </rPr>
      <t xml:space="preserve">30 </t>
    </r>
    <r>
      <rPr>
        <sz val="11"/>
        <rFont val="Noto Sans"/>
        <family val="2"/>
      </rPr>
      <t xml:space="preserve">家大众媒体宣传推广工作，累计综合流量达</t>
    </r>
    <r>
      <rPr>
        <sz val="11"/>
        <rFont val="Calibri"/>
        <family val="2"/>
      </rPr>
      <t xml:space="preserve">1000W</t>
    </r>
    <r>
      <rPr>
        <sz val="11"/>
        <rFont val="Noto Sans"/>
        <family val="2"/>
      </rPr>
      <t xml:space="preserve">。
● 完成重庆市级后备人才训练营开营招生市场宣传，累计招募</t>
    </r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余名参训学员；
●负责体育中心“奔跑吧</t>
    </r>
    <r>
      <rPr>
        <sz val="11"/>
        <rFont val="Calibri"/>
        <family val="2"/>
      </rPr>
      <t xml:space="preserve">2023”</t>
    </r>
    <r>
      <rPr>
        <sz val="11"/>
        <rFont val="Noto Sans"/>
        <family val="2"/>
      </rPr>
      <t xml:space="preserve">重庆市青少年击剑锦标赛宣传工作，吸引近</t>
    </r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余名参赛选手；负责两江新区游泳竞技运动集训
队选拔赛宣传工作，并吸引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余名参赛选手。
●完成“奔跑吧少年”重庆市青少年体能测试挑战赛宣传工作，吸引近</t>
    </r>
    <r>
      <rPr>
        <sz val="11"/>
        <rFont val="Calibri"/>
        <family val="2"/>
      </rPr>
      <t xml:space="preserve">700</t>
    </r>
    <r>
      <rPr>
        <sz val="11"/>
        <rFont val="Noto Sans"/>
        <family val="2"/>
      </rPr>
      <t xml:space="preserve">余名参赛选手。</t>
    </r>
  </si>
  <si>
    <t xml:space="preserve">https://attach.cqrcdsc.com/attach/hrb/0a7d4e9a5ca54547857891a4fc516f88.jpeg?v=c2lnbj1jMTEyYzY</t>
  </si>
  <si>
    <t xml:space="preserve">https://attach.cqrcdsc.com/attach/hrb/cb1b51e26ca04d749febda30ce7accb4.jpeg?v=c2lnbj1hNGZmMTE</t>
  </si>
  <si>
    <t xml:space="preserve">https://attach.cqrcdsc.com/attach/hrb/14de575c2f924f8db262d4f175d22d3d.jpeg?v=c2lnbj04NjBhYjg</t>
  </si>
  <si>
    <t xml:space="preserve">https://attach.cqrcdsc.com/attach/hrb/3a0350ac4afa462e92ece9f463e7b98b.png?v=c2lnbj04NWMwZmY</t>
  </si>
  <si>
    <t xml:space="preserve">2024-06-04 23:11:59</t>
  </si>
  <si>
    <t xml:space="preserve">学历不符</t>
  </si>
  <si>
    <t xml:space="preserve">非党员</t>
  </si>
  <si>
    <t xml:space="preserve">杨怡</t>
  </si>
  <si>
    <t xml:space="preserve">1994-04-13</t>
  </si>
  <si>
    <t xml:space="preserve">苗</t>
  </si>
  <si>
    <t xml:space="preserve">学士</t>
  </si>
  <si>
    <t xml:space="preserve">广播电视编导（新闻方向）</t>
  </si>
  <si>
    <t xml:space="preserve">重庆市渝北区</t>
  </si>
  <si>
    <t xml:space="preserve">500243199404130224</t>
  </si>
  <si>
    <t xml:space="preserve">13896486688</t>
  </si>
  <si>
    <r>
      <rPr>
        <sz val="11"/>
        <rFont val="Calibri"/>
        <family val="2"/>
      </rPr>
      <t xml:space="preserve">2017.08</t>
    </r>
    <r>
      <rPr>
        <sz val="11"/>
        <rFont val="Noto Sans"/>
        <family val="2"/>
      </rPr>
      <t xml:space="preserve">－至今，在重庆市汽车运输（集团）有限责任公司担任文秘、宣传干事、团支部书记，负责全集团对内、对外信息宣传工作。收集整理集团</t>
    </r>
    <r>
      <rPr>
        <sz val="11"/>
        <rFont val="Calibri"/>
        <family val="2"/>
      </rPr>
      <t xml:space="preserve">34</t>
    </r>
    <r>
      <rPr>
        <sz val="11"/>
        <rFont val="Noto Sans"/>
        <family val="2"/>
      </rPr>
      <t xml:space="preserve">家单位信息简报，定期完成每月集团内刊《渝运》组稿、编排、文字校对、印发等工作（后改为半月刊简报），做好集团信息发布、采用情况登记工作；从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到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搭建集团微信公众号，并独立负责公众号运营工作，包括公众号组稿策划、排版设计、文稿撰写、审核编发；负责改造升级集团门户网站，做好日常更新与运维工作；负责撰写集团相关文件、工作报告、年度大事记、工作总结、新年贺词、企业简介、会议记录等；负责行业部门及协会对接工作；负责集团董事长、总经理履职情况报告、图片资料等相关资料的撰写及收集工作；负责集团会议安排、拍摄、服务工作；负责办公室日常事务性工作，如办公用品发放与管理，总部公务用车和驾驶员管理等；负责集团总部团支部相关事宜。</t>
    </r>
  </si>
  <si>
    <t xml:space="preserve">7</t>
  </si>
  <si>
    <r>
      <rPr>
        <sz val="11"/>
        <rFont val="Calibri"/>
        <family val="2"/>
      </rPr>
      <t xml:space="preserve">2012.09-2017.06</t>
    </r>
    <r>
      <rPr>
        <sz val="11"/>
        <rFont val="Noto Sans"/>
        <family val="2"/>
      </rPr>
      <t xml:space="preserve">在四川传媒学院完成广播电视编导（新闻方向）全日制本科学习。</t>
    </r>
  </si>
  <si>
    <r>
      <rPr>
        <sz val="11"/>
        <rFont val="Noto Sans"/>
        <family val="2"/>
      </rPr>
      <t xml:space="preserve">从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到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搭建集团微信公众号，并独立负责公众号运营工作，累计发布稿件</t>
    </r>
    <r>
      <rPr>
        <sz val="11"/>
        <rFont val="Calibri"/>
        <family val="2"/>
      </rPr>
      <t xml:space="preserve">230</t>
    </r>
    <r>
      <rPr>
        <sz val="11"/>
        <rFont val="Noto Sans"/>
        <family val="2"/>
      </rPr>
      <t xml:space="preserve">余篇；撰写的稿件被交通运输部、市交通运输委员会、人民网等行业部门及媒体平台采用。</t>
    </r>
  </si>
  <si>
    <t xml:space="preserve">https://attach.cqrcdsc.com/attach/hrb/b48260e946894431924d9530a89f1a98.jpeg?v=c2lnbj0wYjFjNzI</t>
  </si>
  <si>
    <t xml:space="preserve">https://attach.cqrcdsc.com/attach/hrb/42a5887c4aa64fda85c571394729daa8.jpeg?v=c2lnbj1mZmQ5ZDc</t>
  </si>
  <si>
    <t xml:space="preserve">https://attach.cqrcdsc.com/attach/hrb/d63d71efd4844245bf7b957dfd27e937.jpeg?v=c2lnbj1lYTU2MTY</t>
  </si>
  <si>
    <t xml:space="preserve">https://attach.cqrcdsc.com/attach/hrb/f7b5eb8b30984a66a09562757f1cfd9c.jpeg?v=c2lnbj0zZGFiMTg</t>
  </si>
  <si>
    <t xml:space="preserve">https://attach.cqrcdsc.com/attach/hrb/1f7c7c3b75c34e3eabd160872ebe7d70.jpeg?v=c2lnbj0wMjViMmQ</t>
  </si>
  <si>
    <t xml:space="preserve">2024-06-05 11:42:04</t>
  </si>
  <si>
    <t xml:space="preserve">屈平</t>
  </si>
  <si>
    <t xml:space="preserve">1992-10-24</t>
  </si>
  <si>
    <t xml:space="preserve">管理学学士学位</t>
  </si>
  <si>
    <t xml:space="preserve">劳动与社会保障</t>
  </si>
  <si>
    <t xml:space="preserve">初级政工师</t>
  </si>
  <si>
    <t xml:space="preserve">2016-06</t>
  </si>
  <si>
    <t xml:space="preserve">中共预备党员</t>
  </si>
  <si>
    <t xml:space="preserve">重庆市潼南县</t>
  </si>
  <si>
    <t xml:space="preserve">500223199210240622</t>
  </si>
  <si>
    <t xml:space="preserve">北碚区蔡家</t>
  </si>
  <si>
    <t xml:space="preserve">18996337950</t>
  </si>
  <si>
    <t xml:space="preserve">初级政工师、人力资源师三级</t>
  </si>
  <si>
    <r>
      <rPr>
        <sz val="11"/>
        <rFont val="Calibri"/>
        <family val="2"/>
      </rPr>
      <t xml:space="preserve">2020.08--</t>
    </r>
    <r>
      <rPr>
        <sz val="11"/>
        <rFont val="Noto Sans"/>
        <family val="2"/>
      </rPr>
      <t xml:space="preserve">至今，重庆悦来两江国际酒店会议管理有限公司，行政部（董事办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宣传部品牌宣传岗
【综合文案】获评初级政工师，组织公司信息报送团队组建，信息报送得分连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在子公司综合排名第一，受市委、市政府采纳；独立起草公司《新闻宣传管理办法》《宣传载体管理办法》《自媒体运营发布</t>
    </r>
    <r>
      <rPr>
        <sz val="11"/>
        <rFont val="Calibri"/>
        <family val="2"/>
      </rPr>
      <t xml:space="preserve">SOP</t>
    </r>
    <r>
      <rPr>
        <sz val="11"/>
        <rFont val="Noto Sans"/>
        <family val="2"/>
      </rPr>
      <t xml:space="preserve">》；撰写行业文章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余篇，公司自办会新闻稿获《重庆日报》专版专栏报道；独立负责公司年度宣传计划及年度预算分配
【党建宣传】拍摄制作党建宣传视频、保密宣传视频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余个，其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个视频参与新区竞赛；编辑党建宣传文稿及微信推文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余篇，累计阅读转发量超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万人次；完成“两江榜样”、“最美工匠”、抗疫先锋等优秀人物事迹的宣传材料的收集及报道；牵头负责公司宣传阵地监督维护，组织意识形态演练，舆论监测等工作；独立制作党课、微宣讲等课件</t>
    </r>
    <r>
      <rPr>
        <sz val="11"/>
        <rFont val="Calibri"/>
        <family val="2"/>
      </rPr>
      <t xml:space="preserve">PPT
</t>
    </r>
    <r>
      <rPr>
        <sz val="11"/>
        <rFont val="Noto Sans"/>
        <family val="2"/>
      </rPr>
      <t xml:space="preserve">【新媒体运营】统筹公司微信公众号、视频号及抖音号内容策划产出，</t>
    </r>
    <r>
      <rPr>
        <sz val="11"/>
        <rFont val="Calibri"/>
        <family val="2"/>
      </rPr>
      <t xml:space="preserve">2021</t>
    </r>
    <r>
      <rPr>
        <sz val="11"/>
        <rFont val="Noto Sans"/>
        <family val="2"/>
      </rPr>
      <t xml:space="preserve">年至今微信公众号平台发表文章</t>
    </r>
    <r>
      <rPr>
        <sz val="11"/>
        <rFont val="Calibri"/>
        <family val="2"/>
      </rPr>
      <t xml:space="preserve">434</t>
    </r>
    <r>
      <rPr>
        <sz val="11"/>
        <rFont val="Noto Sans"/>
        <family val="2"/>
      </rPr>
      <t xml:space="preserve">篇、吸引粉丝关注</t>
    </r>
    <r>
      <rPr>
        <sz val="11"/>
        <rFont val="Calibri"/>
        <family val="2"/>
      </rPr>
      <t xml:space="preserve">8.5139</t>
    </r>
    <r>
      <rPr>
        <sz val="11"/>
        <rFont val="Noto Sans"/>
        <family val="2"/>
      </rPr>
      <t xml:space="preserve">万人、阅读量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万次，公司视频号发布动态视频</t>
    </r>
    <r>
      <rPr>
        <sz val="11"/>
        <rFont val="Calibri"/>
        <family val="2"/>
      </rPr>
      <t xml:space="preserve">99</t>
    </r>
    <r>
      <rPr>
        <sz val="11"/>
        <rFont val="Noto Sans"/>
        <family val="2"/>
      </rPr>
      <t xml:space="preserve">条、点赞量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万次。独立管理设计及拍摄两个团队
【资源整合】强化优势资源传播，创新结合公司企业文化与公司系列餐饮</t>
    </r>
    <r>
      <rPr>
        <sz val="11"/>
        <rFont val="Calibri"/>
        <family val="2"/>
      </rPr>
      <t xml:space="preserve">IP</t>
    </r>
    <r>
      <rPr>
        <sz val="11"/>
        <rFont val="Noto Sans"/>
        <family val="2"/>
      </rPr>
      <t xml:space="preserve">的宣传推广，联合学习强国、上游新闻、重庆国际传播中心、两江新区等媒体的持续报道，点击率突破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万
【企业文化】创新公司企业文化建设工作，负责公司文化墙设计、策划全网首发“职业挑战”系列视频宣传公司服务精神，策划公司企业文化歌曲</t>
    </r>
    <r>
      <rPr>
        <sz val="11"/>
        <rFont val="Calibri"/>
        <family val="2"/>
      </rPr>
      <t xml:space="preserve">MV</t>
    </r>
    <r>
      <rPr>
        <sz val="11"/>
        <rFont val="Noto Sans"/>
        <family val="2"/>
      </rPr>
      <t xml:space="preserve">，连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创新拍摄公司迎新视频
【行政接待】根据公司企业文化与场地特色，统筹更新会议中心讲解词；重大会议活动期间，统筹协调并参与接待重要政府领导巡视、参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余次
</t>
    </r>
    <r>
      <rPr>
        <sz val="11"/>
        <rFont val="Calibri"/>
        <family val="2"/>
      </rPr>
      <t xml:space="preserve">2019.11--2020.08</t>
    </r>
    <r>
      <rPr>
        <sz val="11"/>
        <rFont val="Noto Sans"/>
        <family val="2"/>
      </rPr>
      <t xml:space="preserve">，重庆悦来温德姆酒店，市场公关部公关主任
【公关活动】策划年度圣诞节客户答谢宴、新品品鉴会等活动累计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场，  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完成目标销售任务
【品牌传播】制定公关传播方案及相关执行规划，完成品牌在自媒体平台及</t>
    </r>
    <r>
      <rPr>
        <sz val="11"/>
        <rFont val="Calibri"/>
        <family val="2"/>
      </rPr>
      <t xml:space="preserve">OTA</t>
    </r>
    <r>
      <rPr>
        <sz val="11"/>
        <rFont val="Noto Sans"/>
        <family val="2"/>
      </rPr>
      <t xml:space="preserve">渠道营销推文、短视频发布，引导流量转化。首创策划搭建外卖平台，售卖第一日破万收入
【资源整合】促进品牌联合及资源置换合作，与游乐场、温泉汤室、影院、动物园等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余个外部渠道达成合作向不同受众开展传播，增加品牌收益
【公共关系】对内协同餐饮部、客房部等</t>
    </r>
    <r>
      <rPr>
        <sz val="11"/>
        <rFont val="Calibri"/>
        <family val="2"/>
      </rPr>
      <t xml:space="preserve">5-8</t>
    </r>
    <r>
      <rPr>
        <sz val="11"/>
        <rFont val="Noto Sans"/>
        <family val="2"/>
      </rPr>
      <t xml:space="preserve">个部门，跨部门沟通合作，保证信息传递准确无误；对外协同年框代理、短期媒体合作等，联络对接品牌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项目传播所需的媒介和资源
</t>
    </r>
    <r>
      <rPr>
        <sz val="11"/>
        <rFont val="Calibri"/>
        <family val="2"/>
      </rPr>
      <t xml:space="preserve">2016.07--2019.11</t>
    </r>
    <r>
      <rPr>
        <sz val="11"/>
        <rFont val="Noto Sans"/>
        <family val="2"/>
      </rPr>
      <t xml:space="preserve">，重庆悦来温德姆酒店，人力资源协调员
【培训组织】搭建培训体系，制定公司每季度培训方案，开展新员工企业文化、薪酬福利培训，累计开展培训评估</t>
    </r>
    <r>
      <rPr>
        <sz val="11"/>
        <rFont val="Calibri"/>
        <family val="2"/>
      </rPr>
      <t xml:space="preserve">198</t>
    </r>
    <r>
      <rPr>
        <sz val="11"/>
        <rFont val="Noto Sans"/>
        <family val="2"/>
      </rPr>
      <t xml:space="preserve">人次，考核率达</t>
    </r>
    <r>
      <rPr>
        <sz val="11"/>
        <rFont val="Calibri"/>
        <family val="2"/>
      </rPr>
      <t xml:space="preserve">95%
</t>
    </r>
    <r>
      <rPr>
        <sz val="11"/>
        <rFont val="Noto Sans"/>
        <family val="2"/>
      </rPr>
      <t xml:space="preserve">【活动策划】制定公司团建、运动会、节日庆祝活动方案，员工参与率达</t>
    </r>
    <r>
      <rPr>
        <sz val="11"/>
        <rFont val="Calibri"/>
        <family val="2"/>
      </rPr>
      <t xml:space="preserve">94%</t>
    </r>
    <r>
      <rPr>
        <sz val="11"/>
        <rFont val="Noto Sans"/>
        <family val="2"/>
      </rPr>
      <t xml:space="preserve">，满意程度达</t>
    </r>
    <r>
      <rPr>
        <sz val="11"/>
        <rFont val="Calibri"/>
        <family val="2"/>
      </rPr>
      <t xml:space="preserve">99%</t>
    </r>
    <r>
      <rPr>
        <sz val="11"/>
        <rFont val="Noto Sans"/>
        <family val="2"/>
      </rPr>
      <t xml:space="preserve">，首次创新策划举办实习生毕业典礼，校企合作成效显著
【薪酬测算】每月完成</t>
    </r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余人的薪酬表编制及协助财务放薪，准确率达</t>
    </r>
    <r>
      <rPr>
        <sz val="11"/>
        <rFont val="Calibri"/>
        <family val="2"/>
      </rPr>
      <t xml:space="preserve">98%</t>
    </r>
    <r>
      <rPr>
        <sz val="11"/>
        <rFont val="Noto Sans"/>
        <family val="2"/>
      </rPr>
      <t xml:space="preserve">以上。负责公司人工成本费用的分析汇总，完成财务、审计对于酒店人工成本数据的各类需求</t>
    </r>
  </si>
  <si>
    <r>
      <rPr>
        <sz val="11"/>
        <rFont val="Noto Sans"/>
        <family val="2"/>
      </rPr>
      <t xml:space="preserve">大学英语（四级）；普通话（二乙）；初级政工师；人力资源管理师（三级）；全国计算机（二级）；熟练</t>
    </r>
    <r>
      <rPr>
        <sz val="11"/>
        <rFont val="Calibri"/>
        <family val="2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PowerPoint</t>
    </r>
    <r>
      <rPr>
        <sz val="11"/>
        <rFont val="Noto Sans"/>
        <family val="2"/>
      </rPr>
      <t xml:space="preserve">日常办公软件；操作</t>
    </r>
    <r>
      <rPr>
        <sz val="11"/>
        <rFont val="Calibri"/>
        <family val="2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AI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L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Pr</t>
    </r>
    <r>
      <rPr>
        <sz val="11"/>
        <rFont val="Noto Sans"/>
        <family val="2"/>
      </rPr>
      <t xml:space="preserve">图像处理软件；使用摄影摄像器材</t>
    </r>
  </si>
  <si>
    <r>
      <rPr>
        <sz val="11"/>
        <rFont val="Calibri"/>
        <family val="2"/>
      </rPr>
      <t xml:space="preserve">2020.06-2023.12</t>
    </r>
    <r>
      <rPr>
        <sz val="11"/>
        <rFont val="Noto Sans"/>
        <family val="2"/>
      </rPr>
      <t xml:space="preserve">，西洽会、智博会、中新金融峰会等
【项目职责】负责制定意识形态演练方案，组织公司各职能部门参与实景演练，完善公司意识形态工作处理机制
【项目成果】在岗期间，无重大意识形态事件发生
</t>
    </r>
    <r>
      <rPr>
        <sz val="11"/>
        <rFont val="Calibri"/>
        <family val="2"/>
      </rPr>
      <t xml:space="preserve">2021.08-2021.10</t>
    </r>
    <r>
      <rPr>
        <sz val="11"/>
        <rFont val="Noto Sans"/>
        <family val="2"/>
      </rPr>
      <t xml:space="preserve">，中国（重庆）国际会议发展大会
【项目职责】负责整体活动宣传方案的制定和执行，统筹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个分论坛彩排，创作预热视频、总结视频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余个，策划会议小程序，联系媒体新闻报道和线上直播平台，  制作董事长演讲</t>
    </r>
    <r>
      <rPr>
        <sz val="11"/>
        <rFont val="Calibri"/>
        <family val="2"/>
      </rPr>
      <t xml:space="preserve">PPT
</t>
    </r>
    <r>
      <rPr>
        <sz val="11"/>
        <rFont val="Noto Sans"/>
        <family val="2"/>
      </rPr>
      <t xml:space="preserve">【项目成果】获《重庆日报》专版专栏报道；新增多渠道预热，覆盖人群近</t>
    </r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万；线上观看量</t>
    </r>
    <r>
      <rPr>
        <sz val="11"/>
        <rFont val="Calibri"/>
        <family val="2"/>
      </rPr>
      <t xml:space="preserve">1121</t>
    </r>
    <r>
      <rPr>
        <sz val="11"/>
        <rFont val="Noto Sans"/>
        <family val="2"/>
      </rPr>
      <t xml:space="preserve">万人次；</t>
    </r>
    <r>
      <rPr>
        <sz val="11"/>
        <rFont val="Calibri"/>
        <family val="2"/>
      </rPr>
      <t xml:space="preserve">PPT</t>
    </r>
    <r>
      <rPr>
        <sz val="11"/>
        <rFont val="Noto Sans"/>
        <family val="2"/>
      </rPr>
      <t xml:space="preserve">获一致认可，后期制作了</t>
    </r>
    <r>
      <rPr>
        <sz val="11"/>
        <rFont val="Calibri"/>
        <family val="2"/>
      </rPr>
      <t xml:space="preserve">ICCA</t>
    </r>
    <r>
      <rPr>
        <sz val="11"/>
        <rFont val="Noto Sans"/>
        <family val="2"/>
      </rPr>
      <t xml:space="preserve">国际会议演讲</t>
    </r>
    <r>
      <rPr>
        <sz val="11"/>
        <rFont val="Calibri"/>
        <family val="2"/>
      </rPr>
      <t xml:space="preserve">PPT</t>
    </r>
    <r>
      <rPr>
        <sz val="11"/>
        <rFont val="Noto Sans"/>
        <family val="2"/>
      </rPr>
      <t xml:space="preserve">、悦来设计论坛演讲</t>
    </r>
    <r>
      <rPr>
        <sz val="11"/>
        <rFont val="Calibri"/>
        <family val="2"/>
      </rPr>
      <t xml:space="preserve">PPT</t>
    </r>
    <r>
      <rPr>
        <sz val="11"/>
        <rFont val="Noto Sans"/>
        <family val="2"/>
      </rPr>
      <t xml:space="preserve">、两江新区八大工程汇报</t>
    </r>
    <r>
      <rPr>
        <sz val="11"/>
        <rFont val="Calibri"/>
        <family val="2"/>
      </rPr>
      <t xml:space="preserve">PPT</t>
    </r>
    <r>
      <rPr>
        <sz val="11"/>
        <rFont val="Noto Sans"/>
        <family val="2"/>
      </rPr>
      <t xml:space="preserve">、集团年终总结汇报</t>
    </r>
    <r>
      <rPr>
        <sz val="11"/>
        <rFont val="Calibri"/>
        <family val="2"/>
      </rPr>
      <t xml:space="preserve">PPT</t>
    </r>
    <r>
      <rPr>
        <sz val="11"/>
        <rFont val="Noto Sans"/>
        <family val="2"/>
      </rPr>
      <t xml:space="preserve">、公司情况介绍</t>
    </r>
    <r>
      <rPr>
        <sz val="11"/>
        <rFont val="Calibri"/>
        <family val="2"/>
      </rPr>
      <t xml:space="preserve">PPT</t>
    </r>
    <r>
      <rPr>
        <sz val="11"/>
        <rFont val="Noto Sans"/>
        <family val="2"/>
      </rPr>
      <t xml:space="preserve">等</t>
    </r>
  </si>
  <si>
    <t xml:space="preserve">https://attach.cqrcdsc.com/attach/hrb/91eafb8b3ef244319a82420e5499ad13.png?v=c2lnbj1iZGQxM2I</t>
  </si>
  <si>
    <t xml:space="preserve">https://attach.cqrcdsc.com/attach/hrb/eb078aa682994d7ea75b87142605cd31.png?v=c2lnbj05NDFkZGY</t>
  </si>
  <si>
    <t xml:space="preserve">https://attach.cqrcdsc.com/attach/hrb/980043c062ea4411823f1ab52278e03b.png?v=c2lnbj05NjkyNGU</t>
  </si>
  <si>
    <t xml:space="preserve">["https://attach.cqrcdsc.com/attach/hrb/d8fb562772e545e88dc35e218679d095.jpeg?v=c2lnbj01NjAwMjQ","https://attach.cqrcdsc.com/attach/hrb/8cf7a45a54944ee5a84928c0e2871696.png?v=c2lnbj01MjViMjU","https://attach.cqrcdsc.com/attach/hrb/0452db806df84d6f8c9dba8a877351c8.png?v=c2lnbj05ZGJhMGI"]</t>
  </si>
  <si>
    <t xml:space="preserve">https://attach.cqrcdsc.com/attach/hrb/9868c85ed3244fa986a0201ba4c7bcd6.jpeg?v=c2lnbj03YTE0NTI</t>
  </si>
  <si>
    <t xml:space="preserve">2024-06-06 01:39:46</t>
  </si>
  <si>
    <t xml:space="preserve">黄丽</t>
  </si>
  <si>
    <t xml:space="preserve">1990-12-03</t>
  </si>
  <si>
    <t xml:space="preserve">电气工程与自动化</t>
  </si>
  <si>
    <t xml:space="preserve">500223199012036700</t>
  </si>
  <si>
    <t xml:space="preserve">重庆市江北区海尔路</t>
  </si>
  <si>
    <t xml:space="preserve">18716473030</t>
  </si>
  <si>
    <t xml:space="preserve">中级政工师（分支专业：党建和精神文明建设工作）</t>
  </si>
  <si>
    <r>
      <rPr>
        <sz val="11"/>
        <rFont val="Calibri"/>
        <family val="2"/>
      </rPr>
      <t xml:space="preserve">2013-07-15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15-06-01	</t>
    </r>
    <r>
      <rPr>
        <sz val="11"/>
        <rFont val="Noto Sans"/>
        <family val="2"/>
      </rPr>
      <t xml:space="preserve">国网甘孜供电公司运维检修部 变电运维副值班员
</t>
    </r>
    <r>
      <rPr>
        <sz val="11"/>
        <rFont val="Calibri"/>
        <family val="2"/>
      </rPr>
      <t xml:space="preserve">2015-06-01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18-12-31  </t>
    </r>
    <r>
      <rPr>
        <sz val="11"/>
        <rFont val="Noto Sans"/>
        <family val="2"/>
      </rPr>
      <t xml:space="preserve">国网甘孜供电公司党建工作部 新闻采编
</t>
    </r>
    <r>
      <rPr>
        <sz val="11"/>
        <rFont val="Calibri"/>
        <family val="2"/>
      </rPr>
      <t xml:space="preserve">2018-12-31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19-09-01  </t>
    </r>
    <r>
      <rPr>
        <sz val="11"/>
        <rFont val="Noto Sans"/>
        <family val="2"/>
      </rPr>
      <t xml:space="preserve">国网甘孜供电公司党委党建部 媒体业务中心主管
</t>
    </r>
    <r>
      <rPr>
        <sz val="11"/>
        <rFont val="Calibri"/>
        <family val="2"/>
      </rPr>
      <t xml:space="preserve">2019-09-01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23-12-31	</t>
    </r>
    <r>
      <rPr>
        <sz val="11"/>
        <rFont val="Noto Sans"/>
        <family val="2"/>
      </rPr>
      <t xml:space="preserve">国网甘孜供电公司党委党建部 宣传及品牌管理</t>
    </r>
  </si>
  <si>
    <t xml:space="preserve">9</t>
  </si>
  <si>
    <r>
      <rPr>
        <sz val="11"/>
        <rFont val="Calibri"/>
        <family val="2"/>
      </rPr>
      <t xml:space="preserve">2009-09-01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13-06-19  </t>
    </r>
    <r>
      <rPr>
        <sz val="11"/>
        <rFont val="Noto Sans"/>
        <family val="2"/>
      </rPr>
      <t xml:space="preserve">重庆邮电大学  电气工程与自动化 
</t>
    </r>
    <r>
      <rPr>
        <sz val="11"/>
        <rFont val="Calibri"/>
        <family val="2"/>
      </rPr>
      <t xml:space="preserve">2018-02-01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21-06-23	</t>
    </r>
    <r>
      <rPr>
        <sz val="11"/>
        <rFont val="Noto Sans"/>
        <family val="2"/>
      </rPr>
      <t xml:space="preserve">电子科技大学  软件工程
</t>
    </r>
    <r>
      <rPr>
        <sz val="11"/>
        <rFont val="Calibri"/>
        <family val="2"/>
      </rPr>
      <t xml:space="preserve">2021-09-16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21-10-10	</t>
    </r>
    <r>
      <rPr>
        <sz val="11"/>
        <rFont val="Noto Sans"/>
        <family val="2"/>
      </rPr>
      <t xml:space="preserve">国网四川省电力公司应急培训基地</t>
    </r>
    <r>
      <rPr>
        <sz val="11"/>
        <rFont val="Calibri"/>
        <family val="2"/>
      </rPr>
      <t xml:space="preserve">	2021</t>
    </r>
    <r>
      <rPr>
        <sz val="11"/>
        <rFont val="Noto Sans"/>
        <family val="2"/>
      </rPr>
      <t xml:space="preserve">年无人机驾驶员培训</t>
    </r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、负责公司宣传工作整体规划和细化实施，编制</t>
    </r>
    <r>
      <rPr>
        <sz val="11"/>
        <rFont val="Calibri"/>
        <family val="2"/>
      </rPr>
      <t xml:space="preserve">2021-2023</t>
    </r>
    <r>
      <rPr>
        <sz val="11"/>
        <rFont val="Noto Sans"/>
        <family val="2"/>
      </rPr>
      <t xml:space="preserve">年公司宣传工作要点，为当年宣传工作开展提供方向，确保了公司重点、亮点工作内容和努力践行社会责任能够让上级单位、公司员工、公司所辖区域群众知晓，对内凝聚力量、对外塑造形象，为推动公司健康快速发展营造良好内外部环境。其中</t>
    </r>
    <r>
      <rPr>
        <sz val="11"/>
        <rFont val="Calibri"/>
        <family val="2"/>
      </rPr>
      <t xml:space="preserve">2021</t>
    </r>
    <r>
      <rPr>
        <sz val="11"/>
        <rFont val="Noto Sans"/>
        <family val="2"/>
      </rPr>
      <t xml:space="preserve">年参加“西电东送百日攻坚”宣传报道小组，深入凉山州开展“白鹤滩”送出工程宣传报道，采写多篇新闻报道在《国家电网报》、电网头条等主流媒体发布，制作视频《“西电东送”重点工程建设者的一天》获得川观新闻“中国梦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劳动美”主题月赛二等奖。负责公司图书《高原星光》的出版、负责微视频《约定》《格聂维咪》《一束光 十年路 千秋雪》、歌曲《心愿》等文化作品的出品相关工作，如上作品获得多项国家级、省级奖项。
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负责公司意识形态工作管理，严格落实“</t>
    </r>
    <r>
      <rPr>
        <sz val="11"/>
        <rFont val="Calibri"/>
        <family val="2"/>
      </rPr>
      <t xml:space="preserve">211”</t>
    </r>
    <r>
      <rPr>
        <sz val="11"/>
        <rFont val="Noto Sans"/>
        <family val="2"/>
      </rPr>
      <t xml:space="preserve">工作机制，做好意识形态阵地管理、人员管理，加强新闻宣传重要事项管理，主要负责编写</t>
    </r>
    <r>
      <rPr>
        <sz val="11"/>
        <rFont val="Calibri"/>
        <family val="2"/>
      </rPr>
      <t xml:space="preserve">2021-2023</t>
    </r>
    <r>
      <rPr>
        <sz val="11"/>
        <rFont val="Noto Sans"/>
        <family val="2"/>
      </rPr>
      <t xml:space="preserve">年意识形态工作总结，全面梳理公司在意识形态方面的工作成果，做好第二年工作规划。通过加强意识形态工作，增强广大党员干部的理论修养，确保党的领导核心地位。为公司稳定发展提供团结奋斗的共同思想基础，为公司成员指明正确的前进方向，确保公司的和谐稳定。</t>
    </r>
  </si>
  <si>
    <t xml:space="preserve">https://attach.cqrcdsc.com/attach/hrb/1aa58408c16c49dc96753827a16898a7.jpeg?v=c2lnbj0wZTk2MTE</t>
  </si>
  <si>
    <t xml:space="preserve">https://attach.cqrcdsc.com/attach/hrb/7e6b1d07923f4ead8200495ab22525f8.jpeg?v=c2lnbj0wOTFiZmU</t>
  </si>
  <si>
    <t xml:space="preserve">https://attach.cqrcdsc.com/attach/hrb/d3cda8ec66b046dab1b4bd947fdbd0d2.jpeg?v=c2lnbj03YTc0YWQ</t>
  </si>
  <si>
    <t xml:space="preserve">["https://attach.cqrcdsc.com/attach/hrb/b5aa158465314024aa60c18feb6d6609.jpeg?v=c2lnbj1iMzZiYTc","https://attach.cqrcdsc.com/attach/hrb/194ffd64423e4fb9b80dbf90b839dd3e.jpeg?v=c2lnbj1mYmUyZmQ"]</t>
  </si>
  <si>
    <t xml:space="preserve">https://attach.cqrcdsc.com/attach/hrb/86a10400bf624fe8ac612cdb85c54abf.jpeg?v=c2lnbj0yYzc5NTc</t>
  </si>
  <si>
    <t xml:space="preserve">2024-06-06 09:41:49</t>
  </si>
  <si>
    <t xml:space="preserve">刘东</t>
  </si>
  <si>
    <t xml:space="preserve">1993-04-19</t>
  </si>
  <si>
    <t xml:space="preserve">管理学学士</t>
  </si>
  <si>
    <t xml:space="preserve">市场营销</t>
  </si>
  <si>
    <t xml:space="preserve">2016-04</t>
  </si>
  <si>
    <t xml:space="preserve">重庆市丰都县</t>
  </si>
  <si>
    <t xml:space="preserve">500230199304196830</t>
  </si>
  <si>
    <r>
      <rPr>
        <sz val="11"/>
        <rFont val="Noto Sans"/>
        <family val="2"/>
      </rPr>
      <t xml:space="preserve">重庆市渝北区双凤桥街道长凯路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18717001521</t>
  </si>
  <si>
    <r>
      <rPr>
        <sz val="11"/>
        <rFont val="Calibri"/>
        <family val="2"/>
      </rPr>
      <t xml:space="preserve">2021.6-</t>
    </r>
    <r>
      <rPr>
        <sz val="11"/>
        <rFont val="Noto Sans"/>
        <family val="2"/>
      </rPr>
      <t xml:space="preserve">至今 重庆高速资产经营管理有限公司 宣传干事 负责公司信息宣传及综合文字材料拟写工作 直接上级办公室主任罗燕 联系方式</t>
    </r>
    <r>
      <rPr>
        <sz val="11"/>
        <rFont val="Calibri"/>
        <family val="2"/>
      </rPr>
      <t xml:space="preserve">88636728</t>
    </r>
    <r>
      <rPr>
        <sz val="11"/>
        <rFont val="Noto Sans"/>
        <family val="2"/>
      </rPr>
      <t xml:space="preserve">；
</t>
    </r>
    <r>
      <rPr>
        <sz val="11"/>
        <rFont val="Calibri"/>
        <family val="2"/>
      </rPr>
      <t xml:space="preserve">2020.1-2021.6 </t>
    </r>
    <r>
      <rPr>
        <sz val="11"/>
        <rFont val="Noto Sans"/>
        <family val="2"/>
      </rPr>
      <t xml:space="preserve">重庆市交通投资有限公司 宣传干事兼监事会秘书 负责公司信息宣传、综合文字材料拟写及监事会日常工作 直接上级办公室主任罗燕 联系方式</t>
    </r>
    <r>
      <rPr>
        <sz val="11"/>
        <rFont val="Calibri"/>
        <family val="2"/>
      </rPr>
      <t xml:space="preserve">88636728</t>
    </r>
    <r>
      <rPr>
        <sz val="11"/>
        <rFont val="Noto Sans"/>
        <family val="2"/>
      </rPr>
      <t xml:space="preserve">；
</t>
    </r>
    <r>
      <rPr>
        <sz val="11"/>
        <rFont val="Calibri"/>
        <family val="2"/>
      </rPr>
      <t xml:space="preserve">2018.8-2019.12 </t>
    </r>
    <r>
      <rPr>
        <sz val="11"/>
        <rFont val="Noto Sans"/>
        <family val="2"/>
      </rPr>
      <t xml:space="preserve">重庆市交通行业职业培训中心 宣传干事兼综合后勤 负责单位宣传及会议文字等后勤工作 直接上级办公室主任罗艳萍 联系方式</t>
    </r>
    <r>
      <rPr>
        <sz val="11"/>
        <rFont val="Calibri"/>
        <family val="2"/>
      </rPr>
      <t xml:space="preserve">18908398672
2016.4-2018.5 </t>
    </r>
    <r>
      <rPr>
        <sz val="11"/>
        <rFont val="Noto Sans"/>
        <family val="2"/>
      </rPr>
      <t xml:space="preserve">重庆市公安局出入境管理局制证中心 宣传干事 负责单位宣传及综合性文字材料拟写工作 </t>
    </r>
  </si>
  <si>
    <t xml:space="preserve">8</t>
  </si>
  <si>
    <r>
      <rPr>
        <sz val="11"/>
        <rFont val="Calibri"/>
        <family val="2"/>
      </rPr>
      <t xml:space="preserve">2012.9-2016.6 </t>
    </r>
    <r>
      <rPr>
        <sz val="11"/>
        <rFont val="Noto Sans"/>
        <family val="2"/>
      </rPr>
      <t xml:space="preserve">重庆大学城市科技学院 市场营销专业 证明人邓燕
</t>
    </r>
    <r>
      <rPr>
        <sz val="11"/>
        <rFont val="Calibri"/>
        <family val="2"/>
      </rPr>
      <t xml:space="preserve">2009.9-2012.6 </t>
    </r>
    <r>
      <rPr>
        <sz val="11"/>
        <rFont val="Noto Sans"/>
        <family val="2"/>
      </rPr>
      <t xml:space="preserve">丰都县实验中学 高中 证明人 柯健康</t>
    </r>
  </si>
  <si>
    <r>
      <rPr>
        <sz val="11"/>
        <rFont val="Noto Sans"/>
        <family val="2"/>
      </rPr>
      <t xml:space="preserve">所在单位</t>
    </r>
    <r>
      <rPr>
        <sz val="11"/>
        <rFont val="Calibri"/>
        <family val="2"/>
      </rPr>
      <t xml:space="preserve">2022/2023</t>
    </r>
    <r>
      <rPr>
        <sz val="11"/>
        <rFont val="Noto Sans"/>
        <family val="2"/>
      </rPr>
      <t xml:space="preserve">连续两年获得重庆高速集团信息工作先进集体称号，个人连续两年获信息工作先进个人称号。</t>
    </r>
  </si>
  <si>
    <t xml:space="preserve">https://attach.cqrcdsc.com/attach/hrb/ac613834f7494b00b6d114b49e204699.jpeg?v=c2lnbj1iZjMzZDE</t>
  </si>
  <si>
    <t xml:space="preserve">https://attach.cqrcdsc.com/attach/hrb/5517c4424e64479ea5599e692543cb48.jpeg?v=c2lnbj05YWMzZjA</t>
  </si>
  <si>
    <t xml:space="preserve">https://attach.cqrcdsc.com/attach/hrb/7f3450fcdf6040c79043c57bd23ddb08.jpeg?v=c2lnbj1lZjljZDM</t>
  </si>
  <si>
    <t xml:space="preserve">https://attach.cqrcdsc.com/attach/hrb/61cf3dfa3bb0443e9cee4806549aa419.jpeg?v=c2lnbj00YzAyMmI</t>
  </si>
  <si>
    <t xml:space="preserve">https://attach.cqrcdsc.com/attach/hrb/3a806a5deebd4a5a9a9adb5b5982f7de.jpeg?v=c2lnbj1lMjhhNGI</t>
  </si>
  <si>
    <t xml:space="preserve">2024-06-06 10:22:13</t>
  </si>
  <si>
    <t xml:space="preserve">牟馨馨</t>
  </si>
  <si>
    <t xml:space="preserve">1994-08-03</t>
  </si>
  <si>
    <t xml:space="preserve">硕士研究生 </t>
  </si>
  <si>
    <t xml:space="preserve">新闻与传播</t>
  </si>
  <si>
    <t xml:space="preserve">500106199408036422</t>
  </si>
  <si>
    <t xml:space="preserve">重庆市沙坪坝区</t>
  </si>
  <si>
    <t xml:space="preserve">15178707226</t>
  </si>
  <si>
    <r>
      <rPr>
        <sz val="11"/>
        <rFont val="Calibri"/>
        <family val="2"/>
      </rPr>
      <t xml:space="preserve">2021.12-</t>
    </r>
    <r>
      <rPr>
        <sz val="11"/>
        <rFont val="Noto Sans"/>
        <family val="2"/>
      </rPr>
      <t xml:space="preserve">至今
重庆某市直政府部门 宣传中心
工作内容：从事新闻选题发掘、新闻稿件采写、综合文稿撰写、融媒体制作、媒体沟通、新媒体产品策划等工作。
工作业绩：参与过央视、重庆电视台等主流媒体的新闻策划及新闻素材的搜集与撰写；稿件多次上过人民日报、学习强国、新华社、重庆电视台、重庆日报、上游新闻等央级媒体及重庆主流媒体；发表过主流报刊整版深度报道。
</t>
    </r>
    <r>
      <rPr>
        <sz val="11"/>
        <rFont val="Calibri"/>
        <family val="2"/>
      </rPr>
      <t xml:space="preserve">2021.8-2021.12 
</t>
    </r>
    <r>
      <rPr>
        <sz val="11"/>
        <rFont val="Noto Sans"/>
        <family val="2"/>
      </rPr>
      <t xml:space="preserve">北京大学重庆某研究院 综合部
工作内容：从事组织制定行政管理规章制度和工作流程及督促、检查制度的贯彻执行及品牌宣传等工作。
工作业绩：参与制定公司各项规章制度，策划北京大学教授在重庆的讲座等活动，公司品牌宣传新闻稿撰写等。
</t>
    </r>
    <r>
      <rPr>
        <sz val="11"/>
        <rFont val="Calibri"/>
        <family val="2"/>
      </rPr>
      <t xml:space="preserve">2019.7-2021.8
</t>
    </r>
    <r>
      <rPr>
        <sz val="11"/>
        <rFont val="Noto Sans"/>
        <family val="2"/>
      </rPr>
      <t xml:space="preserve">中铁十四局集团第五工程有限公司 党委工作部
工作内容：负责公司对外宣传工作；微信公众号、抖音等新媒体的运营</t>
    </r>
    <r>
      <rPr>
        <sz val="11"/>
        <rFont val="Calibri"/>
        <family val="2"/>
      </rPr>
      <t xml:space="preserve">;</t>
    </r>
    <r>
      <rPr>
        <sz val="11"/>
        <rFont val="Noto Sans"/>
        <family val="2"/>
      </rPr>
      <t xml:space="preserve">内刊杂志的编撰；基层党、团支部工作；
工作业绩：参与过央视《经济半小时》《新闻直播间》《天下财经》、央视直播间等主流媒体的新闻策划及新闻素材的搜集与撰写；稿件多次上过人民日报</t>
    </r>
    <r>
      <rPr>
        <sz val="11"/>
        <rFont val="Calibri"/>
        <family val="2"/>
      </rPr>
      <t xml:space="preserve">APP</t>
    </r>
    <r>
      <rPr>
        <sz val="11"/>
        <rFont val="Noto Sans"/>
        <family val="2"/>
      </rPr>
      <t xml:space="preserve">、学习强国</t>
    </r>
    <r>
      <rPr>
        <sz val="11"/>
        <rFont val="Calibri"/>
        <family val="2"/>
      </rPr>
      <t xml:space="preserve">APP</t>
    </r>
    <r>
      <rPr>
        <sz val="11"/>
        <rFont val="Noto Sans"/>
        <family val="2"/>
      </rPr>
      <t xml:space="preserve">、新华社</t>
    </r>
    <r>
      <rPr>
        <sz val="11"/>
        <rFont val="Calibri"/>
        <family val="2"/>
      </rPr>
      <t xml:space="preserve">APP</t>
    </r>
    <r>
      <rPr>
        <sz val="11"/>
        <rFont val="Noto Sans"/>
        <family val="2"/>
      </rPr>
      <t xml:space="preserve">、国资小新公众号等央级媒体。
</t>
    </r>
    <r>
      <rPr>
        <sz val="11"/>
        <rFont val="Calibri"/>
        <family val="2"/>
      </rPr>
      <t xml:space="preserve">2019.12-2020.6
</t>
    </r>
    <r>
      <rPr>
        <sz val="11"/>
        <rFont val="Noto Sans"/>
        <family val="2"/>
      </rPr>
      <t xml:space="preserve">北京《中国铁道建筑报》 报社编辑（内部单位借调）
工作内容：报纸的版面设计；新闻稿的撰写；各分公司记者投稿的内容修改、稿件校对；学习强国、人民日报、新华社三大主流媒体的公司新媒体账号运营；中国铁建的微博、微信新媒体账号的运营。
工作业绩：新媒体账号的稿件多篇浏览量上百万；新闻稿件多次上过国资委官网的首页。</t>
    </r>
  </si>
  <si>
    <r>
      <rPr>
        <sz val="11"/>
        <rFont val="Calibri"/>
        <family val="2"/>
      </rPr>
      <t xml:space="preserve">2017.09-2019.06 </t>
    </r>
    <r>
      <rPr>
        <sz val="11"/>
        <rFont val="Noto Sans"/>
        <family val="2"/>
      </rPr>
      <t xml:space="preserve">全日制硕士 西南大学 新闻与传播
</t>
    </r>
    <r>
      <rPr>
        <sz val="11"/>
        <rFont val="Calibri"/>
        <family val="2"/>
      </rPr>
      <t xml:space="preserve">2013.09-2017.06 </t>
    </r>
    <r>
      <rPr>
        <sz val="11"/>
        <rFont val="Noto Sans"/>
        <family val="2"/>
      </rPr>
      <t xml:space="preserve">本科 重庆文理学校 英语</t>
    </r>
  </si>
  <si>
    <t xml:space="preserve">参与过央视、重庆电视台等主流媒体的新闻策划及新闻素材的搜集与撰写；稿件多次上过人民日报、学习强国、新华社、重庆电视台、重庆日报、上游新闻等央级媒体及重庆主流媒体；发表过主流报刊整版深度报道。</t>
  </si>
  <si>
    <t xml:space="preserve">https://attach.cqrcdsc.com/attach/hrb/12c0d29ee6714809bcd38773d69a08f0.jpeg?v=c2lnbj04MzJhYWU</t>
  </si>
  <si>
    <t xml:space="preserve">https://attach.cqrcdsc.com/attach/hrb/d5a8f6db83dd45e6a59ef16966f8d528.jpeg?v=c2lnbj00MTBiNjE</t>
  </si>
  <si>
    <t xml:space="preserve">https://attach.cqrcdsc.com/attach/hrb/c03a1b4ff9924e228406746e3e693af1.jpeg?v=c2lnbj03YjVkMDc</t>
  </si>
  <si>
    <t xml:space="preserve">https://attach.cqrcdsc.com/attach/hrb/36d7cd5373814cd5909ee571c54a0e8d.jpeg?v=c2lnbj1mMzVlZDk</t>
  </si>
  <si>
    <t xml:space="preserve">https://attach.cqrcdsc.com/attach/hrb/3e79edf71a7c44298da162cbe6032c10.jpeg?v=c2lnbj1jYjY2YmQ</t>
  </si>
  <si>
    <t xml:space="preserve">2024-06-06 23:05:29</t>
  </si>
  <si>
    <t xml:space="preserve">预备党员不符合招聘条件</t>
  </si>
  <si>
    <t xml:space="preserve">张晶</t>
  </si>
  <si>
    <t xml:space="preserve">1995-06-13</t>
  </si>
  <si>
    <t xml:space="preserve">国际经济与贸易</t>
  </si>
  <si>
    <t xml:space="preserve">2017-07</t>
  </si>
  <si>
    <t xml:space="preserve">500101199506136580</t>
  </si>
  <si>
    <t xml:space="preserve">渝北区约克郡上林上景</t>
  </si>
  <si>
    <t xml:space="preserve">15223756904</t>
  </si>
  <si>
    <t xml:space="preserve">初级政工师、助理社会工作师、中级劳动关系协调员</t>
  </si>
  <si>
    <r>
      <rPr>
        <sz val="11"/>
        <rFont val="Calibri"/>
        <family val="2"/>
      </rPr>
      <t xml:space="preserve">2017.07-2018.11  </t>
    </r>
    <r>
      <rPr>
        <sz val="11"/>
        <rFont val="Noto Sans"/>
        <family val="2"/>
      </rPr>
      <t xml:space="preserve">瀚华金控征信部文员                  
</t>
    </r>
    <r>
      <rPr>
        <sz val="11"/>
        <rFont val="Calibri"/>
        <family val="2"/>
      </rPr>
      <t xml:space="preserve">2018.12-</t>
    </r>
    <r>
      <rPr>
        <sz val="11"/>
        <rFont val="Noto Sans"/>
        <family val="2"/>
      </rPr>
      <t xml:space="preserve">至今    重庆市渝北区龙溪街道党群办工作人员   黄佳来</t>
    </r>
    <r>
      <rPr>
        <sz val="11"/>
        <rFont val="Calibri"/>
        <family val="2"/>
      </rPr>
      <t xml:space="preserve">17784297880</t>
    </r>
  </si>
  <si>
    <r>
      <rPr>
        <sz val="11"/>
        <rFont val="Calibri"/>
        <family val="2"/>
      </rPr>
      <t xml:space="preserve">2023.05-2023.06  </t>
    </r>
    <r>
      <rPr>
        <sz val="11"/>
        <rFont val="Noto Sans"/>
        <family val="2"/>
      </rPr>
      <t xml:space="preserve">浙江大学干部提升培训
</t>
    </r>
    <r>
      <rPr>
        <sz val="11"/>
        <rFont val="Calibri"/>
        <family val="2"/>
      </rPr>
      <t xml:space="preserve">2023.06-2023.07  </t>
    </r>
    <r>
      <rPr>
        <sz val="11"/>
        <rFont val="Noto Sans"/>
        <family val="2"/>
      </rPr>
      <t xml:space="preserve">西南大学国家治理学院干部培训班</t>
    </r>
  </si>
  <si>
    <r>
      <rPr>
        <sz val="11"/>
        <rFont val="Calibri"/>
        <family val="2"/>
      </rPr>
      <t xml:space="preserve">2021-2024</t>
    </r>
    <r>
      <rPr>
        <sz val="11"/>
        <rFont val="Noto Sans"/>
        <family val="2"/>
      </rPr>
      <t xml:space="preserve">年对口工作均被区级部门考核为一等奖，在多方面的宣传下，成功打造了三个区级示范点。</t>
    </r>
  </si>
  <si>
    <t xml:space="preserve">https://attach.cqrcdsc.com/attach/hrb/307a89daf75a4f138c00521bd312369d.jpeg?v=c2lnbj00MTY3Yjg</t>
  </si>
  <si>
    <t xml:space="preserve">https://attach.cqrcdsc.com/attach/hrb/f34406ac847c4b8f9eb76093c5d332a2.jpeg?v=c2lnbj0wYTM1Y2Q</t>
  </si>
  <si>
    <t xml:space="preserve">https://attach.cqrcdsc.com/attach/hrb/cef46405033744258f03b0af269f40fb.jpeg?v=c2lnbj1mNmQxMWQ</t>
  </si>
  <si>
    <t xml:space="preserve">https://attach.cqrcdsc.com/attach/hrb/b86bb70610b6412e90d9812450a08ac0.jpeg?v=c2lnbj1mZTBkYzQ</t>
  </si>
  <si>
    <t xml:space="preserve">["https://attach.cqrcdsc.com/attach/hrb/bcfbedfa5b7042deaf07b4e19123e2b3.jpeg?v=c2lnbj0xNTFlOGI","https://attach.cqrcdsc.com/attach/hrb/9d395ec739624eb9b62cd7aad7ea7964.jpeg?v=c2lnbj02ODkyMzQ","https://attach.cqrcdsc.com/attach/hrb/f63d69bdda0c49b6bf2890052dd7afbc.jpeg?v=c2lnbj0yZWY1ZTQ"]</t>
  </si>
  <si>
    <t xml:space="preserve">https://attach.cqrcdsc.com/attach/hrb/afd610738767426198f1595cff839374.jpeg?v=c2lnbj01ZmI0MzE</t>
  </si>
  <si>
    <t xml:space="preserve">2024-06-07 11:02:58</t>
  </si>
  <si>
    <t xml:space="preserve">陈巧巧</t>
  </si>
  <si>
    <t xml:space="preserve">1994-08-14</t>
  </si>
  <si>
    <t xml:space="preserve">交通运输工程</t>
  </si>
  <si>
    <t xml:space="preserve">中级工程师</t>
  </si>
  <si>
    <t xml:space="preserve">成都市高新区</t>
  </si>
  <si>
    <t xml:space="preserve">42100219940814452X</t>
  </si>
  <si>
    <r>
      <rPr>
        <sz val="11"/>
        <rFont val="Noto Sans"/>
        <family val="2"/>
      </rPr>
      <t xml:space="preserve">重庆市九龙坡区石桥铺街道朝阳路</t>
    </r>
    <r>
      <rPr>
        <sz val="11"/>
        <rFont val="Calibri"/>
        <family val="2"/>
      </rPr>
      <t xml:space="preserve">114</t>
    </r>
    <r>
      <rPr>
        <sz val="11"/>
        <rFont val="Noto Sans"/>
        <family val="2"/>
      </rPr>
      <t xml:space="preserve">号招商时光序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10-3</t>
    </r>
  </si>
  <si>
    <t xml:space="preserve">18696742758</t>
  </si>
  <si>
    <t xml:space="preserve">重庆市二级建造师执业资格、公路水运工程试验检测专业技术人员职业资格</t>
  </si>
  <si>
    <t xml:space="preserve">全国计算机二级</t>
  </si>
  <si>
    <r>
      <rPr>
        <sz val="11"/>
        <rFont val="Calibri"/>
        <family val="2"/>
      </rPr>
      <t xml:space="preserve">2019.07~2022.03/</t>
    </r>
    <r>
      <rPr>
        <sz val="11"/>
        <rFont val="Noto Sans"/>
        <family val="2"/>
      </rPr>
      <t xml:space="preserve">林同棪国际工程咨询（中国）有限公司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道路设计师，兼党支部组织委员、工会委员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各阶段设计、配合交通规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评价、全过程咨询、投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李研 </t>
    </r>
    <r>
      <rPr>
        <sz val="11"/>
        <rFont val="Calibri"/>
        <family val="2"/>
      </rPr>
      <t xml:space="preserve">15823002008
2022.04~2024.04/</t>
    </r>
    <r>
      <rPr>
        <sz val="11"/>
        <rFont val="Noto Sans"/>
        <family val="2"/>
      </rPr>
      <t xml:space="preserve">中机中联工程有限公司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道路设计师，兼团支部及部门宣传委员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各阶段设计、投标、课题研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韩玲 </t>
    </r>
    <r>
      <rPr>
        <sz val="11"/>
        <rFont val="Calibri"/>
        <family val="2"/>
      </rPr>
      <t xml:space="preserve">15998987446</t>
    </r>
  </si>
  <si>
    <r>
      <rPr>
        <sz val="11"/>
        <rFont val="Calibri"/>
        <family val="2"/>
      </rPr>
      <t xml:space="preserve">2012.09-2016.06/</t>
    </r>
    <r>
      <rPr>
        <sz val="11"/>
        <rFont val="Noto Sans"/>
        <family val="2"/>
      </rPr>
      <t xml:space="preserve">重庆交通大学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桥梁工程茅以升班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张仁英 </t>
    </r>
    <r>
      <rPr>
        <sz val="11"/>
        <rFont val="Calibri"/>
        <family val="2"/>
      </rPr>
      <t xml:space="preserve">13983081177
2016.09-2019.06/</t>
    </r>
    <r>
      <rPr>
        <sz val="11"/>
        <rFont val="Noto Sans"/>
        <family val="2"/>
      </rPr>
      <t xml:space="preserve">重庆交通大学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交通运输工程Ⅰ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凌天清 </t>
    </r>
    <r>
      <rPr>
        <sz val="11"/>
        <rFont val="Calibri"/>
        <family val="2"/>
      </rPr>
      <t xml:space="preserve">13908357370</t>
    </r>
  </si>
  <si>
    <t xml:space="preserve">林同棪工会活动、山水论坛、年会活动策划、宣传
机三院年会活动策划</t>
  </si>
  <si>
    <t xml:space="preserve">https://attach.cqrcdsc.com/attach/hrb/d7083a84a7b34d7e91d362ead366ad68.jpeg?v=c2lnbj1hYjViODI</t>
  </si>
  <si>
    <t xml:space="preserve">https://attach.cqrcdsc.com/attach/hrb/37aef3e8a3a34b76a9947b3b78a74954.jpeg?v=c2lnbj00ZDQwMjM</t>
  </si>
  <si>
    <t xml:space="preserve">https://attach.cqrcdsc.com/attach/hrb/6c9daf724e83488d88bcd2f2b2217328.jpeg?v=c2lnbj1hNDEzNzE</t>
  </si>
  <si>
    <t xml:space="preserve">https://attach.cqrcdsc.com/attach/hrb/cf9886a809a8437a8b49ab8d1ae70bfe.jpeg?v=c2lnbj1mZWI3Mzg</t>
  </si>
  <si>
    <t xml:space="preserve">https://attach.cqrcdsc.com/attach/hrb/9befb13ba6ce4a25aa88f26d7c5dd71a.jpeg?v=c2lnbj01NzNmZjQ</t>
  </si>
  <si>
    <t xml:space="preserve">2024-06-07 16:42:56</t>
  </si>
  <si>
    <t xml:space="preserve">工作内容年限不符</t>
  </si>
  <si>
    <t xml:space="preserve">张扬洋</t>
  </si>
  <si>
    <t xml:space="preserve">1994-11-15</t>
  </si>
  <si>
    <t xml:space="preserve">重庆南川</t>
  </si>
  <si>
    <t xml:space="preserve">500384199411157436</t>
  </si>
  <si>
    <t xml:space="preserve">重庆市南川区</t>
  </si>
  <si>
    <t xml:space="preserve">15095880338</t>
  </si>
  <si>
    <r>
      <rPr>
        <sz val="11"/>
        <rFont val="Calibri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-2024</t>
    </r>
    <r>
      <rPr>
        <sz val="11"/>
        <rFont val="Noto Sans"/>
        <family val="2"/>
      </rPr>
      <t xml:space="preserve">年，中央广播电视总台中视前卫影视传媒，编辑，记者，导演，王星灿</t>
    </r>
    <r>
      <rPr>
        <sz val="11"/>
        <rFont val="Calibri"/>
        <family val="2"/>
      </rPr>
      <t xml:space="preserve">18618140401</t>
    </r>
  </si>
  <si>
    <r>
      <rPr>
        <sz val="11"/>
        <rFont val="Calibri"/>
        <family val="2"/>
      </rPr>
      <t xml:space="preserve">2014-2018</t>
    </r>
    <r>
      <rPr>
        <sz val="11"/>
        <rFont val="Noto Sans"/>
        <family val="2"/>
      </rPr>
      <t xml:space="preserve">，西南大学新闻学专业本科，陈飞</t>
    </r>
    <r>
      <rPr>
        <sz val="11"/>
        <rFont val="Calibri"/>
        <family val="2"/>
      </rPr>
      <t xml:space="preserve">13594031678</t>
    </r>
    <r>
      <rPr>
        <sz val="11"/>
        <rFont val="Noto Sans"/>
        <family val="2"/>
      </rPr>
      <t xml:space="preserve">；
</t>
    </r>
    <r>
      <rPr>
        <sz val="11"/>
        <rFont val="Calibri"/>
        <family val="2"/>
      </rPr>
      <t xml:space="preserve">2018-2021</t>
    </r>
    <r>
      <rPr>
        <sz val="11"/>
        <rFont val="Noto Sans"/>
        <family val="2"/>
      </rPr>
      <t xml:space="preserve">，四川大学新闻与传播专业硕士研究生</t>
    </r>
  </si>
  <si>
    <r>
      <rPr>
        <sz val="11"/>
        <rFont val="Noto Sans"/>
        <family val="2"/>
      </rPr>
      <t xml:space="preserve">央视纪录片《人类文明新形态—中国式现代化》、《中国大区域》、《强国基石》导演</t>
    </r>
    <r>
      <rPr>
        <sz val="11"/>
        <rFont val="Calibri"/>
        <family val="2"/>
      </rPr>
      <t xml:space="preserve">;
</t>
    </r>
    <r>
      <rPr>
        <sz val="11"/>
        <rFont val="Noto Sans"/>
        <family val="2"/>
      </rPr>
      <t xml:space="preserve">央视纪录片《瓣瓣同心—京津冀协同发展十年》导演、视觉导演</t>
    </r>
    <r>
      <rPr>
        <sz val="11"/>
        <rFont val="Calibri"/>
        <family val="2"/>
      </rPr>
      <t xml:space="preserve">;
</t>
    </r>
    <r>
      <rPr>
        <sz val="11"/>
        <rFont val="Noto Sans"/>
        <family val="2"/>
      </rPr>
      <t xml:space="preserve">中央广播电视总台《经济半小时》栏目编导</t>
    </r>
    <r>
      <rPr>
        <sz val="11"/>
        <rFont val="Calibri"/>
        <family val="2"/>
      </rPr>
      <t xml:space="preserve">;
</t>
    </r>
    <r>
      <rPr>
        <sz val="11"/>
        <rFont val="Noto Sans"/>
        <family val="2"/>
      </rPr>
      <t xml:space="preserve">央视财经新媒体《了不起的城市》泸州篇、东营篇 导演</t>
    </r>
    <r>
      <rPr>
        <sz val="11"/>
        <rFont val="Calibri"/>
        <family val="2"/>
      </rPr>
      <t xml:space="preserve">;
</t>
    </r>
    <r>
      <rPr>
        <sz val="11"/>
        <rFont val="Noto Sans"/>
        <family val="2"/>
      </rPr>
      <t xml:space="preserve">国家广播电视总局全国广播电视新闻“百佳”作品</t>
    </r>
    <r>
      <rPr>
        <sz val="11"/>
        <rFont val="Calibri"/>
        <family val="2"/>
      </rPr>
      <t xml:space="preserve">;</t>
    </r>
    <r>
      <rPr>
        <sz val="11"/>
        <rFont val="Noto Sans"/>
        <family val="2"/>
      </rPr>
      <t xml:space="preserve">中宣部</t>
    </r>
    <r>
      <rPr>
        <sz val="11"/>
        <rFont val="Calibri"/>
        <family val="2"/>
      </rPr>
      <t xml:space="preserve">2022</t>
    </r>
    <r>
      <rPr>
        <sz val="11"/>
        <rFont val="Noto Sans"/>
        <family val="2"/>
      </rPr>
      <t xml:space="preserve">新春走基层优秀作品</t>
    </r>
    <r>
      <rPr>
        <sz val="11"/>
        <rFont val="Calibri"/>
        <family val="2"/>
      </rPr>
      <t xml:space="preserve">;
</t>
    </r>
    <r>
      <rPr>
        <sz val="11"/>
        <rFont val="Noto Sans"/>
        <family val="2"/>
      </rPr>
      <t xml:space="preserve">理想照耀中国—纪念中国共产党建党百年优秀作品</t>
    </r>
    <r>
      <rPr>
        <sz val="11"/>
        <rFont val="Calibri"/>
        <family val="2"/>
      </rPr>
      <t xml:space="preserve">;</t>
    </r>
  </si>
  <si>
    <t xml:space="preserve">https://attach.cqrcdsc.com/attach/hrb/384ee540a77449369ec349d473e81fe6.jpeg?v=c2lnbj02NGQ4YmQ</t>
  </si>
  <si>
    <t xml:space="preserve">https://attach.cqrcdsc.com/attach/hrb/4c04b103f5f148bb945a64ca2d559e96.jpeg?v=c2lnbj1hYjZmN2E</t>
  </si>
  <si>
    <t xml:space="preserve">https://attach.cqrcdsc.com/attach/hrb/81e1b33a9c1c449494865bc904ca80e2.png?v=c2lnbj1jNjY0YzM</t>
  </si>
  <si>
    <t xml:space="preserve">https://attach.cqrcdsc.com/attach/hrb/98864cff9dd548948f543190b867cca2.png?v=c2lnbj0xMWM3MGI</t>
  </si>
  <si>
    <t xml:space="preserve">https://attach.cqrcdsc.com/attach/hrb/c638b806a14a4a99a823a2229ff00b8f.png?v=c2lnbj1hNmM2NTE</t>
  </si>
  <si>
    <t xml:space="preserve">2024-06-07 23:18:38</t>
  </si>
  <si>
    <t xml:space="preserve">王露</t>
  </si>
  <si>
    <t xml:space="preserve">1992-09-16</t>
  </si>
  <si>
    <t xml:space="preserve">工业工程</t>
  </si>
  <si>
    <t xml:space="preserve">2019-03</t>
  </si>
  <si>
    <t xml:space="preserve">重庆市大足区</t>
  </si>
  <si>
    <t xml:space="preserve">50022519920916</t>
  </si>
  <si>
    <t xml:space="preserve">18725646180</t>
  </si>
  <si>
    <r>
      <rPr>
        <sz val="11"/>
        <rFont val="Calibri"/>
        <family val="2"/>
      </rPr>
      <t xml:space="preserve">2019.03-2020.03 </t>
    </r>
    <r>
      <rPr>
        <sz val="11"/>
        <rFont val="Noto Sans"/>
        <family val="2"/>
      </rPr>
      <t xml:space="preserve">国机智骏科技有限公司 管培生 主要负责市场营销、开发；区域直营单开发、经营等；
</t>
    </r>
    <r>
      <rPr>
        <sz val="11"/>
        <rFont val="Calibri"/>
        <family val="2"/>
      </rPr>
      <t xml:space="preserve">2020.09-2023.04 </t>
    </r>
    <r>
      <rPr>
        <sz val="11"/>
        <rFont val="Noto Sans"/>
        <family val="2"/>
      </rPr>
      <t xml:space="preserve">潼南区小渡镇综合行政执法大队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级职员（其中，</t>
    </r>
    <r>
      <rPr>
        <sz val="11"/>
        <rFont val="Calibri"/>
        <family val="2"/>
      </rPr>
      <t xml:space="preserve">2020.10-2021.03 </t>
    </r>
    <r>
      <rPr>
        <sz val="11"/>
        <rFont val="Noto Sans"/>
        <family val="2"/>
      </rPr>
      <t xml:space="preserve">抽调到区委巡察办从事巡察工作；</t>
    </r>
    <r>
      <rPr>
        <sz val="11"/>
        <rFont val="Calibri"/>
        <family val="2"/>
      </rPr>
      <t xml:space="preserve">2021.03-2023.04</t>
    </r>
    <r>
      <rPr>
        <sz val="11"/>
        <rFont val="Noto Sans"/>
        <family val="2"/>
      </rPr>
      <t xml:space="preserve">借调到潼南区委宣传部从事综合文秘、理论武装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区委理论学习中心组学习、理论宣传宣讲、理论研讨）、全区意识形态等工作）；
</t>
    </r>
    <r>
      <rPr>
        <sz val="11"/>
        <rFont val="Calibri"/>
        <family val="2"/>
      </rPr>
      <t xml:space="preserve">2023.04-</t>
    </r>
    <r>
      <rPr>
        <sz val="11"/>
        <rFont val="Noto Sans"/>
        <family val="2"/>
      </rPr>
      <t xml:space="preserve">至今 潼南区文明实践指导中心八级职员 理论武装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区委理论学习中心组学习、理论宣传宣讲、理论研讨）、全区意识形态等工作    曾祥城 </t>
    </r>
    <r>
      <rPr>
        <sz val="11"/>
        <rFont val="Calibri"/>
        <family val="2"/>
      </rPr>
      <t xml:space="preserve">15086950654</t>
    </r>
  </si>
  <si>
    <r>
      <rPr>
        <sz val="11"/>
        <rFont val="Calibri"/>
        <family val="2"/>
      </rPr>
      <t xml:space="preserve">3.5</t>
    </r>
    <r>
      <rPr>
        <sz val="11"/>
        <rFont val="Noto Sans"/>
        <family val="2"/>
      </rPr>
      <t xml:space="preserve">年</t>
    </r>
  </si>
  <si>
    <r>
      <rPr>
        <sz val="11"/>
        <rFont val="Calibri"/>
        <family val="2"/>
      </rPr>
      <t xml:space="preserve">2011.09-2015.06 </t>
    </r>
    <r>
      <rPr>
        <sz val="11"/>
        <rFont val="Noto Sans"/>
        <family val="2"/>
      </rPr>
      <t xml:space="preserve">山东理工大学商学院工业工程专业学习
</t>
    </r>
    <r>
      <rPr>
        <sz val="11"/>
        <rFont val="Calibri"/>
        <family val="2"/>
      </rPr>
      <t xml:space="preserve">2015.09-2018.06 </t>
    </r>
    <r>
      <rPr>
        <sz val="11"/>
        <rFont val="Noto Sans"/>
        <family val="2"/>
      </rPr>
      <t xml:space="preserve">上海理工大学管理学院工业工程专业学习</t>
    </r>
  </si>
  <si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组织完成党史学习教育的宣传工作。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独立牵头全区理论学习中心组学习、全区意识形态工作。</t>
    </r>
  </si>
  <si>
    <t xml:space="preserve">https://attach.cqrcdsc.com/attach/hrb/9a4becb9cb38428c9219ed03fad9a78c.jpeg?v=c2lnbj1jMDkyYjM</t>
  </si>
  <si>
    <t xml:space="preserve">https://attach.cqrcdsc.com/attach/hrb/5b350695198240b5928f4df12bcea274.jpeg?v=c2lnbj00NTM0OTQ</t>
  </si>
  <si>
    <t xml:space="preserve">https://attach.cqrcdsc.com/attach/hrb/44efb2b24bcd48eeb50c70293c75164e.jpeg?v=c2lnbj0yM2RkMzY</t>
  </si>
  <si>
    <t xml:space="preserve">https://attach.cqrcdsc.com/attach/hrb/a4604b78a8bf4f4687734d6399557f5d.jpeg?v=c2lnbj1iZmY4MzQ</t>
  </si>
  <si>
    <t xml:space="preserve">https://attach.cqrcdsc.com/attach/hrb/78e7f6bc7d4c40ed801a9abad23fe25d.jpeg?v=c2lnbj01MjY1MTM</t>
  </si>
  <si>
    <t xml:space="preserve">2024-06-08 09:40:57</t>
  </si>
  <si>
    <t xml:space="preserve">非党员，预备党员</t>
  </si>
  <si>
    <t xml:space="preserve">钟雯议</t>
  </si>
  <si>
    <t xml:space="preserve">1997-08-12</t>
  </si>
  <si>
    <t xml:space="preserve">新闻传播学</t>
  </si>
  <si>
    <t xml:space="preserve">四川省成都市</t>
  </si>
  <si>
    <t xml:space="preserve">511002199708123925</t>
  </si>
  <si>
    <t xml:space="preserve">四川省内江市</t>
  </si>
  <si>
    <t xml:space="preserve">18228292636</t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 内江市东兴区融媒体中心 采编岗 负责新闻采访编辑 
</t>
    </r>
    <r>
      <rPr>
        <sz val="11"/>
        <rFont val="Calibri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 深圳富途网络科技有限公司 财经内容运营 负责运营平台里的新闻内容
</t>
    </r>
    <r>
      <rPr>
        <sz val="11"/>
        <rFont val="Calibri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至今 国家税务总局乐至县税务局 党建部门 负责撰写材料、新闻宣传 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到</t>
    </r>
    <r>
      <rPr>
        <sz val="11"/>
        <rFont val="Calibri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月 西南财经大学新闻与传播专业
</t>
    </r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月到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月 四川文理学院广播电视学专业</t>
    </r>
  </si>
  <si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主题教育期间担任材料宣传组组长，帮助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个基层党支部、协助党委会准备资料，撰写主题教育总结报告，顺利迎接税务总局检查。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在东兴区融媒体工作期间，参与作品《“张妈妈”的党费》荣获第五期全国县级融媒体中心优秀作品二等奖</t>
    </r>
  </si>
  <si>
    <t xml:space="preserve">https://attach.cqrcdsc.com/attach/hrb/b1b833b305914aa9a64846d5ef1460c1.jpeg?v=c2lnbj1hZmY1ZmM</t>
  </si>
  <si>
    <t xml:space="preserve">https://attach.cqrcdsc.com/attach/hrb/8a846b213e0147099e6351f308c0cfa9.jpeg?v=c2lnbj0wYTEwZWE</t>
  </si>
  <si>
    <t xml:space="preserve">https://attach.cqrcdsc.com/attach/hrb/6691a9cb2eb64d2095d83f6f654509b1.jpeg?v=c2lnbj1mYWIxNjU</t>
  </si>
  <si>
    <t xml:space="preserve">https://attach.cqrcdsc.com/attach/hrb/d560ee630b06454b96a6836f0b46d7c9.jpeg?v=c2lnbj0wYzg1Zjc</t>
  </si>
  <si>
    <t xml:space="preserve">https://attach.cqrcdsc.com/attach/hrb/de978b972dea4565a230ec56edd2055a.jpeg?v=c2lnbj00NDdmODg</t>
  </si>
  <si>
    <t xml:space="preserve">2024-06-10 23:11:14</t>
  </si>
  <si>
    <t xml:space="preserve">工作年限不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Calibri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ttach.cqrcdsc.com/attach/hrb/3cdc40e85fc7400e898f185d5fe1eaff.jpeg?v=c2lnbj0zMjUyYTc" TargetMode="External"/><Relationship Id="rId2" Type="http://schemas.openxmlformats.org/officeDocument/2006/relationships/hyperlink" Target="https://attach.cqrcdsc.com/attach/hrb/81e1b33a9c1c449494865bc904ca80e2.png?v=c2lnbj1jNjY0Yz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05" activeCellId="0" sqref="H105"/>
    </sheetView>
  </sheetViews>
  <sheetFormatPr defaultColWidth="8.66015625" defaultRowHeight="3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30.12"/>
    <col collapsed="false" customWidth="true" hidden="false" outlineLevel="0" max="3" min="3" style="2" width="21.62"/>
    <col collapsed="false" customWidth="true" hidden="false" outlineLevel="0" max="4" min="4" style="2" width="12.5"/>
    <col collapsed="false" customWidth="true" hidden="false" outlineLevel="0" max="5" min="5" style="2" width="22.74"/>
    <col collapsed="false" customWidth="true" hidden="false" outlineLevel="0" max="6" min="6" style="2" width="15.58"/>
    <col collapsed="false" customWidth="true" hidden="false" outlineLevel="0" max="7" min="7" style="2" width="10.49"/>
    <col collapsed="false" customWidth="false" hidden="false" outlineLevel="0" max="257" min="8" style="1" width="8.66"/>
  </cols>
  <sheetData>
    <row r="1" customFormat="false" ht="21" hidden="false" customHeight="true" outlineLevel="0" collapsed="false">
      <c r="A1" s="3" t="s">
        <v>0</v>
      </c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3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s">
        <v>12</v>
      </c>
      <c r="F4" s="7" t="n">
        <v>20240718001</v>
      </c>
      <c r="G4" s="7" t="n">
        <v>6503</v>
      </c>
    </row>
    <row r="5" s="1" customFormat="true" ht="35" hidden="false" customHeight="true" outlineLevel="0" collapsed="false">
      <c r="A5" s="7" t="n">
        <v>2</v>
      </c>
      <c r="B5" s="8" t="s">
        <v>9</v>
      </c>
      <c r="C5" s="9" t="s">
        <v>10</v>
      </c>
      <c r="D5" s="10" t="s">
        <v>13</v>
      </c>
      <c r="E5" s="11" t="s">
        <v>14</v>
      </c>
      <c r="F5" s="7" t="n">
        <v>20240718002</v>
      </c>
      <c r="G5" s="7" t="n">
        <v>6503</v>
      </c>
    </row>
    <row r="6" s="1" customFormat="true" ht="35" hidden="false" customHeight="true" outlineLevel="0" collapsed="false">
      <c r="A6" s="7" t="n">
        <v>3</v>
      </c>
      <c r="B6" s="8" t="s">
        <v>9</v>
      </c>
      <c r="C6" s="9" t="s">
        <v>10</v>
      </c>
      <c r="D6" s="10" t="s">
        <v>15</v>
      </c>
      <c r="E6" s="11" t="s">
        <v>16</v>
      </c>
      <c r="F6" s="7" t="n">
        <v>20240718003</v>
      </c>
      <c r="G6" s="7" t="n">
        <v>6503</v>
      </c>
    </row>
    <row r="7" s="1" customFormat="true" ht="35" hidden="false" customHeight="true" outlineLevel="0" collapsed="false">
      <c r="A7" s="7" t="n">
        <v>4</v>
      </c>
      <c r="B7" s="8" t="s">
        <v>9</v>
      </c>
      <c r="C7" s="9" t="s">
        <v>10</v>
      </c>
      <c r="D7" s="10" t="s">
        <v>17</v>
      </c>
      <c r="E7" s="11" t="s">
        <v>18</v>
      </c>
      <c r="F7" s="7" t="n">
        <v>20240718004</v>
      </c>
      <c r="G7" s="7" t="n">
        <v>6503</v>
      </c>
    </row>
    <row r="8" s="1" customFormat="true" ht="35" hidden="false" customHeight="true" outlineLevel="0" collapsed="false">
      <c r="A8" s="7" t="n">
        <v>5</v>
      </c>
      <c r="B8" s="8" t="s">
        <v>9</v>
      </c>
      <c r="C8" s="9" t="s">
        <v>10</v>
      </c>
      <c r="D8" s="10" t="s">
        <v>19</v>
      </c>
      <c r="E8" s="11" t="s">
        <v>20</v>
      </c>
      <c r="F8" s="7" t="n">
        <v>20240718005</v>
      </c>
      <c r="G8" s="7" t="n">
        <v>6503</v>
      </c>
    </row>
    <row r="9" s="1" customFormat="true" ht="35" hidden="false" customHeight="true" outlineLevel="0" collapsed="false">
      <c r="A9" s="7" t="n">
        <v>6</v>
      </c>
      <c r="B9" s="8" t="s">
        <v>9</v>
      </c>
      <c r="C9" s="9" t="s">
        <v>10</v>
      </c>
      <c r="D9" s="10" t="s">
        <v>21</v>
      </c>
      <c r="E9" s="11" t="s">
        <v>22</v>
      </c>
      <c r="F9" s="7" t="n">
        <v>20240718006</v>
      </c>
      <c r="G9" s="7" t="n">
        <v>6503</v>
      </c>
    </row>
    <row r="10" s="1" customFormat="true" ht="35" hidden="false" customHeight="true" outlineLevel="0" collapsed="false">
      <c r="A10" s="7" t="n">
        <v>7</v>
      </c>
      <c r="B10" s="8" t="s">
        <v>9</v>
      </c>
      <c r="C10" s="9" t="s">
        <v>10</v>
      </c>
      <c r="D10" s="10" t="s">
        <v>23</v>
      </c>
      <c r="E10" s="11" t="s">
        <v>24</v>
      </c>
      <c r="F10" s="7" t="n">
        <v>20240718007</v>
      </c>
      <c r="G10" s="7" t="n">
        <v>6503</v>
      </c>
    </row>
    <row r="11" s="1" customFormat="true" ht="35" hidden="false" customHeight="true" outlineLevel="0" collapsed="false">
      <c r="A11" s="7" t="n">
        <v>8</v>
      </c>
      <c r="B11" s="8" t="s">
        <v>9</v>
      </c>
      <c r="C11" s="9" t="s">
        <v>10</v>
      </c>
      <c r="D11" s="10" t="s">
        <v>25</v>
      </c>
      <c r="E11" s="11" t="s">
        <v>26</v>
      </c>
      <c r="F11" s="7" t="n">
        <v>20240718008</v>
      </c>
      <c r="G11" s="7" t="n">
        <v>6503</v>
      </c>
    </row>
    <row r="12" s="1" customFormat="true" ht="35" hidden="false" customHeight="true" outlineLevel="0" collapsed="false">
      <c r="A12" s="7" t="n">
        <v>9</v>
      </c>
      <c r="B12" s="8" t="s">
        <v>9</v>
      </c>
      <c r="C12" s="9" t="s">
        <v>10</v>
      </c>
      <c r="D12" s="10" t="s">
        <v>27</v>
      </c>
      <c r="E12" s="11" t="s">
        <v>28</v>
      </c>
      <c r="F12" s="7" t="n">
        <v>20240718009</v>
      </c>
      <c r="G12" s="7" t="n">
        <v>6503</v>
      </c>
    </row>
    <row r="13" s="1" customFormat="true" ht="35" hidden="false" customHeight="true" outlineLevel="0" collapsed="false">
      <c r="A13" s="7" t="n">
        <v>10</v>
      </c>
      <c r="B13" s="8" t="s">
        <v>9</v>
      </c>
      <c r="C13" s="9" t="s">
        <v>10</v>
      </c>
      <c r="D13" s="10" t="s">
        <v>29</v>
      </c>
      <c r="E13" s="11" t="s">
        <v>30</v>
      </c>
      <c r="F13" s="7" t="n">
        <v>20240718010</v>
      </c>
      <c r="G13" s="7" t="n">
        <v>6503</v>
      </c>
    </row>
    <row r="14" s="1" customFormat="true" ht="35" hidden="false" customHeight="true" outlineLevel="0" collapsed="false">
      <c r="A14" s="7" t="n">
        <v>11</v>
      </c>
      <c r="B14" s="8" t="s">
        <v>9</v>
      </c>
      <c r="C14" s="9" t="s">
        <v>10</v>
      </c>
      <c r="D14" s="10" t="s">
        <v>31</v>
      </c>
      <c r="E14" s="11" t="s">
        <v>32</v>
      </c>
      <c r="F14" s="7" t="n">
        <v>20240718011</v>
      </c>
      <c r="G14" s="7" t="n">
        <v>6503</v>
      </c>
    </row>
    <row r="15" s="1" customFormat="true" ht="35" hidden="false" customHeight="true" outlineLevel="0" collapsed="false">
      <c r="A15" s="7" t="n">
        <v>12</v>
      </c>
      <c r="B15" s="8" t="s">
        <v>9</v>
      </c>
      <c r="C15" s="9" t="s">
        <v>10</v>
      </c>
      <c r="D15" s="10" t="s">
        <v>33</v>
      </c>
      <c r="E15" s="11" t="s">
        <v>34</v>
      </c>
      <c r="F15" s="7" t="n">
        <v>20240718012</v>
      </c>
      <c r="G15" s="7" t="n">
        <v>6503</v>
      </c>
    </row>
    <row r="16" s="1" customFormat="true" ht="35" hidden="false" customHeight="true" outlineLevel="0" collapsed="false">
      <c r="A16" s="7" t="n">
        <v>13</v>
      </c>
      <c r="B16" s="8" t="s">
        <v>9</v>
      </c>
      <c r="C16" s="9" t="s">
        <v>10</v>
      </c>
      <c r="D16" s="10" t="s">
        <v>35</v>
      </c>
      <c r="E16" s="11" t="s">
        <v>36</v>
      </c>
      <c r="F16" s="7" t="n">
        <v>20240718013</v>
      </c>
      <c r="G16" s="7" t="n">
        <v>6503</v>
      </c>
    </row>
    <row r="17" s="1" customFormat="true" ht="35" hidden="false" customHeight="true" outlineLevel="0" collapsed="false">
      <c r="A17" s="7" t="n">
        <v>14</v>
      </c>
      <c r="B17" s="8" t="s">
        <v>9</v>
      </c>
      <c r="C17" s="9" t="s">
        <v>10</v>
      </c>
      <c r="D17" s="10" t="s">
        <v>37</v>
      </c>
      <c r="E17" s="11" t="s">
        <v>38</v>
      </c>
      <c r="F17" s="7" t="n">
        <v>20240718014</v>
      </c>
      <c r="G17" s="7" t="n">
        <v>6503</v>
      </c>
    </row>
    <row r="18" s="1" customFormat="true" ht="35" hidden="false" customHeight="true" outlineLevel="0" collapsed="false">
      <c r="A18" s="7" t="n">
        <v>15</v>
      </c>
      <c r="B18" s="8" t="s">
        <v>9</v>
      </c>
      <c r="C18" s="9" t="s">
        <v>10</v>
      </c>
      <c r="D18" s="10" t="s">
        <v>39</v>
      </c>
      <c r="E18" s="11" t="s">
        <v>40</v>
      </c>
      <c r="F18" s="7" t="n">
        <v>20240718015</v>
      </c>
      <c r="G18" s="7" t="n">
        <v>6503</v>
      </c>
    </row>
    <row r="19" s="1" customFormat="true" ht="35" hidden="false" customHeight="true" outlineLevel="0" collapsed="false">
      <c r="A19" s="7" t="n">
        <v>16</v>
      </c>
      <c r="B19" s="8" t="s">
        <v>9</v>
      </c>
      <c r="C19" s="9" t="s">
        <v>10</v>
      </c>
      <c r="D19" s="10" t="s">
        <v>41</v>
      </c>
      <c r="E19" s="11" t="s">
        <v>42</v>
      </c>
      <c r="F19" s="7" t="n">
        <v>20240718016</v>
      </c>
      <c r="G19" s="7" t="n">
        <v>6503</v>
      </c>
    </row>
    <row r="20" s="1" customFormat="true" ht="35" hidden="false" customHeight="true" outlineLevel="0" collapsed="false">
      <c r="A20" s="7" t="n">
        <v>17</v>
      </c>
      <c r="B20" s="8" t="s">
        <v>9</v>
      </c>
      <c r="C20" s="9" t="s">
        <v>10</v>
      </c>
      <c r="D20" s="10" t="s">
        <v>43</v>
      </c>
      <c r="E20" s="11" t="s">
        <v>44</v>
      </c>
      <c r="F20" s="7" t="n">
        <v>20240718017</v>
      </c>
      <c r="G20" s="7" t="n">
        <v>6503</v>
      </c>
    </row>
    <row r="21" s="1" customFormat="true" ht="35" hidden="false" customHeight="true" outlineLevel="0" collapsed="false">
      <c r="A21" s="7" t="n">
        <v>18</v>
      </c>
      <c r="B21" s="8" t="s">
        <v>9</v>
      </c>
      <c r="C21" s="9" t="s">
        <v>10</v>
      </c>
      <c r="D21" s="10" t="s">
        <v>45</v>
      </c>
      <c r="E21" s="11" t="s">
        <v>46</v>
      </c>
      <c r="F21" s="7" t="n">
        <v>20240718018</v>
      </c>
      <c r="G21" s="7" t="n">
        <v>6503</v>
      </c>
    </row>
    <row r="22" s="1" customFormat="true" ht="35" hidden="false" customHeight="true" outlineLevel="0" collapsed="false">
      <c r="A22" s="7" t="n">
        <v>19</v>
      </c>
      <c r="B22" s="8" t="s">
        <v>9</v>
      </c>
      <c r="C22" s="9" t="s">
        <v>10</v>
      </c>
      <c r="D22" s="10" t="s">
        <v>47</v>
      </c>
      <c r="E22" s="11" t="s">
        <v>48</v>
      </c>
      <c r="F22" s="7" t="n">
        <v>20240718019</v>
      </c>
      <c r="G22" s="7" t="n">
        <v>6503</v>
      </c>
    </row>
    <row r="23" s="1" customFormat="true" ht="35" hidden="false" customHeight="true" outlineLevel="0" collapsed="false">
      <c r="A23" s="7" t="n">
        <v>20</v>
      </c>
      <c r="B23" s="8" t="s">
        <v>9</v>
      </c>
      <c r="C23" s="9" t="s">
        <v>10</v>
      </c>
      <c r="D23" s="10" t="s">
        <v>49</v>
      </c>
      <c r="E23" s="11" t="s">
        <v>50</v>
      </c>
      <c r="F23" s="7" t="n">
        <v>20240718020</v>
      </c>
      <c r="G23" s="7" t="n">
        <v>6503</v>
      </c>
    </row>
    <row r="24" s="1" customFormat="true" ht="35" hidden="false" customHeight="true" outlineLevel="0" collapsed="false">
      <c r="A24" s="7" t="n">
        <v>21</v>
      </c>
      <c r="B24" s="8" t="s">
        <v>9</v>
      </c>
      <c r="C24" s="9" t="s">
        <v>10</v>
      </c>
      <c r="D24" s="10" t="s">
        <v>51</v>
      </c>
      <c r="E24" s="11" t="s">
        <v>52</v>
      </c>
      <c r="F24" s="7" t="n">
        <v>20240718021</v>
      </c>
      <c r="G24" s="7" t="n">
        <v>6503</v>
      </c>
    </row>
    <row r="25" s="1" customFormat="true" ht="35" hidden="false" customHeight="true" outlineLevel="0" collapsed="false">
      <c r="A25" s="7" t="n">
        <v>22</v>
      </c>
      <c r="B25" s="8" t="s">
        <v>9</v>
      </c>
      <c r="C25" s="9" t="s">
        <v>10</v>
      </c>
      <c r="D25" s="10" t="s">
        <v>53</v>
      </c>
      <c r="E25" s="11" t="s">
        <v>54</v>
      </c>
      <c r="F25" s="7" t="n">
        <v>20240718022</v>
      </c>
      <c r="G25" s="7" t="n">
        <v>6503</v>
      </c>
    </row>
    <row r="26" s="1" customFormat="true" ht="35" hidden="false" customHeight="true" outlineLevel="0" collapsed="false">
      <c r="A26" s="7" t="n">
        <v>23</v>
      </c>
      <c r="B26" s="8" t="s">
        <v>9</v>
      </c>
      <c r="C26" s="9" t="s">
        <v>55</v>
      </c>
      <c r="D26" s="10" t="s">
        <v>56</v>
      </c>
      <c r="E26" s="11" t="s">
        <v>57</v>
      </c>
      <c r="F26" s="7" t="n">
        <v>20240718023</v>
      </c>
      <c r="G26" s="7" t="n">
        <v>6503</v>
      </c>
    </row>
    <row r="27" s="1" customFormat="true" ht="35" hidden="false" customHeight="true" outlineLevel="0" collapsed="false">
      <c r="A27" s="7" t="n">
        <v>24</v>
      </c>
      <c r="B27" s="8" t="s">
        <v>9</v>
      </c>
      <c r="C27" s="9" t="s">
        <v>55</v>
      </c>
      <c r="D27" s="10" t="s">
        <v>58</v>
      </c>
      <c r="E27" s="11" t="s">
        <v>59</v>
      </c>
      <c r="F27" s="7" t="n">
        <v>20240718024</v>
      </c>
      <c r="G27" s="7" t="n">
        <v>6503</v>
      </c>
    </row>
    <row r="28" s="1" customFormat="true" ht="35" hidden="false" customHeight="true" outlineLevel="0" collapsed="false">
      <c r="A28" s="7" t="n">
        <v>25</v>
      </c>
      <c r="B28" s="8" t="s">
        <v>9</v>
      </c>
      <c r="C28" s="9" t="s">
        <v>55</v>
      </c>
      <c r="D28" s="10" t="s">
        <v>60</v>
      </c>
      <c r="E28" s="11" t="s">
        <v>61</v>
      </c>
      <c r="F28" s="7" t="n">
        <v>20240718025</v>
      </c>
      <c r="G28" s="7" t="n">
        <v>6503</v>
      </c>
    </row>
    <row r="29" s="1" customFormat="true" ht="35" hidden="false" customHeight="true" outlineLevel="0" collapsed="false">
      <c r="A29" s="7" t="n">
        <v>26</v>
      </c>
      <c r="B29" s="8" t="s">
        <v>9</v>
      </c>
      <c r="C29" s="9" t="s">
        <v>55</v>
      </c>
      <c r="D29" s="10" t="s">
        <v>62</v>
      </c>
      <c r="E29" s="11" t="s">
        <v>63</v>
      </c>
      <c r="F29" s="7" t="n">
        <v>20240718026</v>
      </c>
      <c r="G29" s="7" t="n">
        <v>6503</v>
      </c>
    </row>
    <row r="30" s="1" customFormat="true" ht="35" hidden="false" customHeight="true" outlineLevel="0" collapsed="false">
      <c r="A30" s="7" t="n">
        <v>27</v>
      </c>
      <c r="B30" s="8" t="s">
        <v>9</v>
      </c>
      <c r="C30" s="9" t="s">
        <v>55</v>
      </c>
      <c r="D30" s="10" t="s">
        <v>64</v>
      </c>
      <c r="E30" s="11" t="s">
        <v>65</v>
      </c>
      <c r="F30" s="7" t="n">
        <v>20240718027</v>
      </c>
      <c r="G30" s="7" t="n">
        <v>6503</v>
      </c>
    </row>
    <row r="31" s="1" customFormat="true" ht="35" hidden="false" customHeight="true" outlineLevel="0" collapsed="false">
      <c r="A31" s="7" t="n">
        <v>28</v>
      </c>
      <c r="B31" s="8" t="s">
        <v>9</v>
      </c>
      <c r="C31" s="9" t="s">
        <v>55</v>
      </c>
      <c r="D31" s="10" t="s">
        <v>66</v>
      </c>
      <c r="E31" s="11" t="s">
        <v>67</v>
      </c>
      <c r="F31" s="7" t="n">
        <v>20240718028</v>
      </c>
      <c r="G31" s="7" t="n">
        <v>6503</v>
      </c>
    </row>
    <row r="32" s="1" customFormat="true" ht="35" hidden="false" customHeight="true" outlineLevel="0" collapsed="false">
      <c r="A32" s="7" t="n">
        <v>29</v>
      </c>
      <c r="B32" s="8" t="s">
        <v>9</v>
      </c>
      <c r="C32" s="9" t="s">
        <v>55</v>
      </c>
      <c r="D32" s="10" t="s">
        <v>68</v>
      </c>
      <c r="E32" s="11" t="s">
        <v>69</v>
      </c>
      <c r="F32" s="7" t="n">
        <v>20240718029</v>
      </c>
      <c r="G32" s="7" t="n">
        <v>6503</v>
      </c>
    </row>
    <row r="33" s="1" customFormat="true" ht="35" hidden="false" customHeight="true" outlineLevel="0" collapsed="false">
      <c r="A33" s="7" t="n">
        <v>30</v>
      </c>
      <c r="B33" s="8" t="s">
        <v>9</v>
      </c>
      <c r="C33" s="9" t="s">
        <v>55</v>
      </c>
      <c r="D33" s="10" t="s">
        <v>70</v>
      </c>
      <c r="E33" s="11" t="s">
        <v>71</v>
      </c>
      <c r="F33" s="7" t="n">
        <v>20240718030</v>
      </c>
      <c r="G33" s="7" t="n">
        <v>6503</v>
      </c>
    </row>
    <row r="34" s="1" customFormat="true" ht="35" hidden="false" customHeight="true" outlineLevel="0" collapsed="false">
      <c r="A34" s="7" t="n">
        <v>31</v>
      </c>
      <c r="B34" s="8" t="s">
        <v>72</v>
      </c>
      <c r="C34" s="9" t="s">
        <v>73</v>
      </c>
      <c r="D34" s="10" t="s">
        <v>74</v>
      </c>
      <c r="E34" s="11" t="s">
        <v>75</v>
      </c>
      <c r="F34" s="7" t="n">
        <v>20240718031</v>
      </c>
      <c r="G34" s="7" t="n">
        <v>6505</v>
      </c>
    </row>
    <row r="35" s="1" customFormat="true" ht="35" hidden="false" customHeight="true" outlineLevel="0" collapsed="false">
      <c r="A35" s="7" t="n">
        <v>32</v>
      </c>
      <c r="B35" s="8" t="s">
        <v>72</v>
      </c>
      <c r="C35" s="9" t="s">
        <v>73</v>
      </c>
      <c r="D35" s="10" t="s">
        <v>76</v>
      </c>
      <c r="E35" s="11" t="s">
        <v>77</v>
      </c>
      <c r="F35" s="7" t="n">
        <v>20240718032</v>
      </c>
      <c r="G35" s="7" t="n">
        <v>6505</v>
      </c>
    </row>
    <row r="36" s="1" customFormat="true" ht="35" hidden="false" customHeight="true" outlineLevel="0" collapsed="false">
      <c r="A36" s="7" t="n">
        <v>33</v>
      </c>
      <c r="B36" s="8" t="s">
        <v>72</v>
      </c>
      <c r="C36" s="9" t="s">
        <v>73</v>
      </c>
      <c r="D36" s="10" t="s">
        <v>78</v>
      </c>
      <c r="E36" s="11" t="s">
        <v>79</v>
      </c>
      <c r="F36" s="7" t="n">
        <v>20240718033</v>
      </c>
      <c r="G36" s="7" t="n">
        <v>6505</v>
      </c>
    </row>
    <row r="37" s="1" customFormat="true" ht="35" hidden="false" customHeight="true" outlineLevel="0" collapsed="false">
      <c r="A37" s="7" t="n">
        <v>34</v>
      </c>
      <c r="B37" s="8" t="s">
        <v>72</v>
      </c>
      <c r="C37" s="9" t="s">
        <v>73</v>
      </c>
      <c r="D37" s="10" t="s">
        <v>80</v>
      </c>
      <c r="E37" s="11" t="s">
        <v>81</v>
      </c>
      <c r="F37" s="7" t="n">
        <v>20240718034</v>
      </c>
      <c r="G37" s="7" t="n">
        <v>6505</v>
      </c>
    </row>
    <row r="38" s="1" customFormat="true" ht="35" hidden="false" customHeight="true" outlineLevel="0" collapsed="false">
      <c r="A38" s="7" t="n">
        <v>35</v>
      </c>
      <c r="B38" s="8" t="s">
        <v>72</v>
      </c>
      <c r="C38" s="9" t="s">
        <v>73</v>
      </c>
      <c r="D38" s="10" t="s">
        <v>82</v>
      </c>
      <c r="E38" s="11" t="s">
        <v>83</v>
      </c>
      <c r="F38" s="7" t="n">
        <v>20240718035</v>
      </c>
      <c r="G38" s="7" t="n">
        <v>6505</v>
      </c>
    </row>
    <row r="39" s="1" customFormat="true" ht="35" hidden="false" customHeight="true" outlineLevel="0" collapsed="false">
      <c r="A39" s="7" t="n">
        <v>36</v>
      </c>
      <c r="B39" s="8" t="s">
        <v>72</v>
      </c>
      <c r="C39" s="9" t="s">
        <v>73</v>
      </c>
      <c r="D39" s="10" t="s">
        <v>84</v>
      </c>
      <c r="E39" s="11" t="s">
        <v>85</v>
      </c>
      <c r="F39" s="7" t="n">
        <v>20240718036</v>
      </c>
      <c r="G39" s="7" t="n">
        <v>6505</v>
      </c>
    </row>
    <row r="40" s="1" customFormat="true" ht="35" hidden="false" customHeight="true" outlineLevel="0" collapsed="false">
      <c r="A40" s="7" t="n">
        <v>37</v>
      </c>
      <c r="B40" s="8" t="s">
        <v>72</v>
      </c>
      <c r="C40" s="9" t="s">
        <v>73</v>
      </c>
      <c r="D40" s="10" t="s">
        <v>86</v>
      </c>
      <c r="E40" s="11" t="s">
        <v>87</v>
      </c>
      <c r="F40" s="7" t="n">
        <v>20240718037</v>
      </c>
      <c r="G40" s="7" t="n">
        <v>6505</v>
      </c>
    </row>
    <row r="41" s="1" customFormat="true" ht="35" hidden="false" customHeight="true" outlineLevel="0" collapsed="false">
      <c r="A41" s="7" t="n">
        <v>38</v>
      </c>
      <c r="B41" s="8" t="s">
        <v>72</v>
      </c>
      <c r="C41" s="9" t="s">
        <v>73</v>
      </c>
      <c r="D41" s="10" t="s">
        <v>88</v>
      </c>
      <c r="E41" s="11" t="s">
        <v>89</v>
      </c>
      <c r="F41" s="7" t="n">
        <v>20240718038</v>
      </c>
      <c r="G41" s="7" t="n">
        <v>6505</v>
      </c>
    </row>
    <row r="42" s="1" customFormat="true" ht="35" hidden="false" customHeight="true" outlineLevel="0" collapsed="false">
      <c r="A42" s="7" t="n">
        <v>39</v>
      </c>
      <c r="B42" s="8" t="s">
        <v>72</v>
      </c>
      <c r="C42" s="9" t="s">
        <v>73</v>
      </c>
      <c r="D42" s="10" t="s">
        <v>90</v>
      </c>
      <c r="E42" s="11" t="s">
        <v>91</v>
      </c>
      <c r="F42" s="7" t="n">
        <v>20240718039</v>
      </c>
      <c r="G42" s="7" t="n">
        <v>6505</v>
      </c>
    </row>
    <row r="43" s="1" customFormat="true" ht="35" hidden="false" customHeight="true" outlineLevel="0" collapsed="false">
      <c r="A43" s="7" t="n">
        <v>40</v>
      </c>
      <c r="B43" s="8" t="s">
        <v>72</v>
      </c>
      <c r="C43" s="9" t="s">
        <v>73</v>
      </c>
      <c r="D43" s="10" t="s">
        <v>92</v>
      </c>
      <c r="E43" s="11" t="s">
        <v>93</v>
      </c>
      <c r="F43" s="7" t="n">
        <v>20240718040</v>
      </c>
      <c r="G43" s="7" t="n">
        <v>6505</v>
      </c>
    </row>
    <row r="44" s="1" customFormat="true" ht="35" hidden="false" customHeight="true" outlineLevel="0" collapsed="false">
      <c r="A44" s="7" t="n">
        <v>41</v>
      </c>
      <c r="B44" s="8" t="s">
        <v>72</v>
      </c>
      <c r="C44" s="9" t="s">
        <v>73</v>
      </c>
      <c r="D44" s="10" t="s">
        <v>94</v>
      </c>
      <c r="E44" s="11" t="s">
        <v>95</v>
      </c>
      <c r="F44" s="7" t="n">
        <v>20240718041</v>
      </c>
      <c r="G44" s="7" t="n">
        <v>6505</v>
      </c>
    </row>
    <row r="45" s="1" customFormat="true" ht="35" hidden="false" customHeight="true" outlineLevel="0" collapsed="false">
      <c r="A45" s="7" t="n">
        <v>42</v>
      </c>
      <c r="B45" s="8" t="s">
        <v>72</v>
      </c>
      <c r="C45" s="9" t="s">
        <v>73</v>
      </c>
      <c r="D45" s="10" t="s">
        <v>96</v>
      </c>
      <c r="E45" s="11" t="s">
        <v>97</v>
      </c>
      <c r="F45" s="7" t="n">
        <v>20240718042</v>
      </c>
      <c r="G45" s="7" t="n">
        <v>6505</v>
      </c>
    </row>
    <row r="46" s="1" customFormat="true" ht="35" hidden="false" customHeight="true" outlineLevel="0" collapsed="false">
      <c r="A46" s="7" t="n">
        <v>43</v>
      </c>
      <c r="B46" s="8" t="s">
        <v>72</v>
      </c>
      <c r="C46" s="9" t="s">
        <v>73</v>
      </c>
      <c r="D46" s="10" t="s">
        <v>98</v>
      </c>
      <c r="E46" s="11" t="s">
        <v>99</v>
      </c>
      <c r="F46" s="7" t="n">
        <v>20240718043</v>
      </c>
      <c r="G46" s="7" t="n">
        <v>6505</v>
      </c>
    </row>
    <row r="47" s="1" customFormat="true" ht="35" hidden="false" customHeight="true" outlineLevel="0" collapsed="false">
      <c r="A47" s="7" t="n">
        <v>44</v>
      </c>
      <c r="B47" s="8" t="s">
        <v>72</v>
      </c>
      <c r="C47" s="9" t="s">
        <v>73</v>
      </c>
      <c r="D47" s="10" t="s">
        <v>100</v>
      </c>
      <c r="E47" s="11" t="s">
        <v>101</v>
      </c>
      <c r="F47" s="7" t="n">
        <v>20240718044</v>
      </c>
      <c r="G47" s="7" t="n">
        <v>6505</v>
      </c>
    </row>
    <row r="48" s="1" customFormat="true" ht="35" hidden="false" customHeight="true" outlineLevel="0" collapsed="false">
      <c r="A48" s="7" t="n">
        <v>45</v>
      </c>
      <c r="B48" s="8" t="s">
        <v>72</v>
      </c>
      <c r="C48" s="9" t="s">
        <v>73</v>
      </c>
      <c r="D48" s="10" t="s">
        <v>102</v>
      </c>
      <c r="E48" s="11" t="s">
        <v>103</v>
      </c>
      <c r="F48" s="7" t="n">
        <v>20240718045</v>
      </c>
      <c r="G48" s="7" t="n">
        <v>6505</v>
      </c>
    </row>
    <row r="49" s="1" customFormat="true" ht="35" hidden="false" customHeight="true" outlineLevel="0" collapsed="false">
      <c r="A49" s="7" t="n">
        <v>46</v>
      </c>
      <c r="B49" s="8" t="s">
        <v>72</v>
      </c>
      <c r="C49" s="9" t="s">
        <v>73</v>
      </c>
      <c r="D49" s="10" t="s">
        <v>104</v>
      </c>
      <c r="E49" s="11" t="s">
        <v>105</v>
      </c>
      <c r="F49" s="7" t="n">
        <v>20240718046</v>
      </c>
      <c r="G49" s="7" t="n">
        <v>6505</v>
      </c>
    </row>
    <row r="50" s="1" customFormat="true" ht="35" hidden="false" customHeight="true" outlineLevel="0" collapsed="false">
      <c r="A50" s="7" t="n">
        <v>47</v>
      </c>
      <c r="B50" s="8" t="s">
        <v>72</v>
      </c>
      <c r="C50" s="9" t="s">
        <v>73</v>
      </c>
      <c r="D50" s="10" t="s">
        <v>106</v>
      </c>
      <c r="E50" s="11" t="s">
        <v>107</v>
      </c>
      <c r="F50" s="7" t="n">
        <v>20240718047</v>
      </c>
      <c r="G50" s="7" t="n">
        <v>6505</v>
      </c>
    </row>
    <row r="51" s="1" customFormat="true" ht="35" hidden="false" customHeight="true" outlineLevel="0" collapsed="false">
      <c r="A51" s="7" t="n">
        <v>48</v>
      </c>
      <c r="B51" s="8" t="s">
        <v>72</v>
      </c>
      <c r="C51" s="9" t="s">
        <v>73</v>
      </c>
      <c r="D51" s="10" t="s">
        <v>108</v>
      </c>
      <c r="E51" s="11" t="s">
        <v>109</v>
      </c>
      <c r="F51" s="7" t="n">
        <v>20240718048</v>
      </c>
      <c r="G51" s="7" t="n">
        <v>6505</v>
      </c>
    </row>
    <row r="52" s="1" customFormat="true" ht="35" hidden="false" customHeight="true" outlineLevel="0" collapsed="false">
      <c r="A52" s="7" t="n">
        <v>49</v>
      </c>
      <c r="B52" s="8" t="s">
        <v>72</v>
      </c>
      <c r="C52" s="9" t="s">
        <v>73</v>
      </c>
      <c r="D52" s="10" t="s">
        <v>110</v>
      </c>
      <c r="E52" s="11" t="s">
        <v>111</v>
      </c>
      <c r="F52" s="7" t="n">
        <v>20240718049</v>
      </c>
      <c r="G52" s="7" t="n">
        <v>6505</v>
      </c>
    </row>
    <row r="53" s="1" customFormat="true" ht="35" hidden="false" customHeight="true" outlineLevel="0" collapsed="false">
      <c r="A53" s="7" t="n">
        <v>50</v>
      </c>
      <c r="B53" s="8" t="s">
        <v>72</v>
      </c>
      <c r="C53" s="9" t="s">
        <v>73</v>
      </c>
      <c r="D53" s="10" t="s">
        <v>112</v>
      </c>
      <c r="E53" s="11" t="s">
        <v>113</v>
      </c>
      <c r="F53" s="7" t="n">
        <v>20240718050</v>
      </c>
      <c r="G53" s="7" t="n">
        <v>6505</v>
      </c>
    </row>
    <row r="54" s="1" customFormat="true" ht="35" hidden="false" customHeight="true" outlineLevel="0" collapsed="false">
      <c r="A54" s="7" t="n">
        <v>51</v>
      </c>
      <c r="B54" s="8" t="s">
        <v>72</v>
      </c>
      <c r="C54" s="9" t="s">
        <v>73</v>
      </c>
      <c r="D54" s="10" t="s">
        <v>114</v>
      </c>
      <c r="E54" s="11" t="s">
        <v>115</v>
      </c>
      <c r="F54" s="7" t="n">
        <v>20240718051</v>
      </c>
      <c r="G54" s="7" t="n">
        <v>6505</v>
      </c>
    </row>
    <row r="55" s="1" customFormat="true" ht="35" hidden="false" customHeight="true" outlineLevel="0" collapsed="false">
      <c r="A55" s="7" t="n">
        <v>52</v>
      </c>
      <c r="B55" s="8" t="s">
        <v>72</v>
      </c>
      <c r="C55" s="9" t="s">
        <v>73</v>
      </c>
      <c r="D55" s="10" t="s">
        <v>116</v>
      </c>
      <c r="E55" s="11" t="s">
        <v>117</v>
      </c>
      <c r="F55" s="7" t="n">
        <v>20240718052</v>
      </c>
      <c r="G55" s="7" t="n">
        <v>6505</v>
      </c>
    </row>
    <row r="56" s="1" customFormat="true" ht="35" hidden="false" customHeight="true" outlineLevel="0" collapsed="false">
      <c r="A56" s="7" t="n">
        <v>53</v>
      </c>
      <c r="B56" s="8" t="s">
        <v>72</v>
      </c>
      <c r="C56" s="9" t="s">
        <v>73</v>
      </c>
      <c r="D56" s="10" t="s">
        <v>118</v>
      </c>
      <c r="E56" s="11" t="s">
        <v>119</v>
      </c>
      <c r="F56" s="7" t="n">
        <v>20240718053</v>
      </c>
      <c r="G56" s="7" t="n">
        <v>6505</v>
      </c>
    </row>
    <row r="57" s="1" customFormat="true" ht="35" hidden="false" customHeight="true" outlineLevel="0" collapsed="false">
      <c r="A57" s="7" t="n">
        <v>54</v>
      </c>
      <c r="B57" s="8" t="s">
        <v>72</v>
      </c>
      <c r="C57" s="9" t="s">
        <v>73</v>
      </c>
      <c r="D57" s="10" t="s">
        <v>120</v>
      </c>
      <c r="E57" s="11" t="s">
        <v>121</v>
      </c>
      <c r="F57" s="7" t="n">
        <v>20240718054</v>
      </c>
      <c r="G57" s="7" t="n">
        <v>6505</v>
      </c>
    </row>
    <row r="58" s="1" customFormat="true" ht="35" hidden="false" customHeight="true" outlineLevel="0" collapsed="false">
      <c r="A58" s="7" t="n">
        <v>55</v>
      </c>
      <c r="B58" s="8" t="s">
        <v>72</v>
      </c>
      <c r="C58" s="9" t="s">
        <v>73</v>
      </c>
      <c r="D58" s="10" t="s">
        <v>122</v>
      </c>
      <c r="E58" s="11" t="s">
        <v>111</v>
      </c>
      <c r="F58" s="7" t="n">
        <v>20240718055</v>
      </c>
      <c r="G58" s="7" t="n">
        <v>6505</v>
      </c>
    </row>
    <row r="59" s="1" customFormat="true" ht="35" hidden="false" customHeight="true" outlineLevel="0" collapsed="false">
      <c r="A59" s="7" t="n">
        <v>56</v>
      </c>
      <c r="B59" s="8" t="s">
        <v>72</v>
      </c>
      <c r="C59" s="9" t="s">
        <v>73</v>
      </c>
      <c r="D59" s="10" t="s">
        <v>123</v>
      </c>
      <c r="E59" s="11" t="s">
        <v>124</v>
      </c>
      <c r="F59" s="7" t="n">
        <v>20240718056</v>
      </c>
      <c r="G59" s="7" t="n">
        <v>6505</v>
      </c>
    </row>
    <row r="60" s="1" customFormat="true" ht="35" hidden="false" customHeight="true" outlineLevel="0" collapsed="false">
      <c r="A60" s="7" t="n">
        <v>57</v>
      </c>
      <c r="B60" s="8" t="s">
        <v>72</v>
      </c>
      <c r="C60" s="9" t="s">
        <v>73</v>
      </c>
      <c r="D60" s="10" t="s">
        <v>125</v>
      </c>
      <c r="E60" s="11" t="s">
        <v>126</v>
      </c>
      <c r="F60" s="7" t="n">
        <v>20240718057</v>
      </c>
      <c r="G60" s="7" t="n">
        <v>6505</v>
      </c>
    </row>
    <row r="61" s="1" customFormat="true" ht="35" hidden="false" customHeight="true" outlineLevel="0" collapsed="false">
      <c r="A61" s="7" t="n">
        <v>58</v>
      </c>
      <c r="B61" s="8" t="s">
        <v>72</v>
      </c>
      <c r="C61" s="9" t="s">
        <v>73</v>
      </c>
      <c r="D61" s="10" t="s">
        <v>127</v>
      </c>
      <c r="E61" s="11" t="s">
        <v>128</v>
      </c>
      <c r="F61" s="7" t="n">
        <v>20240718058</v>
      </c>
      <c r="G61" s="7" t="n">
        <v>6505</v>
      </c>
    </row>
    <row r="62" s="1" customFormat="true" ht="35" hidden="false" customHeight="true" outlineLevel="0" collapsed="false">
      <c r="A62" s="7" t="n">
        <v>59</v>
      </c>
      <c r="B62" s="8" t="s">
        <v>72</v>
      </c>
      <c r="C62" s="9" t="s">
        <v>73</v>
      </c>
      <c r="D62" s="10" t="s">
        <v>129</v>
      </c>
      <c r="E62" s="11" t="s">
        <v>130</v>
      </c>
      <c r="F62" s="7" t="n">
        <v>20240718059</v>
      </c>
      <c r="G62" s="7" t="n">
        <v>6505</v>
      </c>
    </row>
    <row r="63" s="1" customFormat="true" ht="35" hidden="false" customHeight="true" outlineLevel="0" collapsed="false">
      <c r="A63" s="7" t="n">
        <v>60</v>
      </c>
      <c r="B63" s="8" t="s">
        <v>72</v>
      </c>
      <c r="C63" s="9" t="s">
        <v>73</v>
      </c>
      <c r="D63" s="10" t="s">
        <v>131</v>
      </c>
      <c r="E63" s="11" t="s">
        <v>132</v>
      </c>
      <c r="F63" s="7" t="n">
        <v>20240718060</v>
      </c>
      <c r="G63" s="7" t="n">
        <v>6505</v>
      </c>
    </row>
    <row r="64" s="1" customFormat="true" ht="35" hidden="false" customHeight="true" outlineLevel="0" collapsed="false">
      <c r="A64" s="7" t="n">
        <v>61</v>
      </c>
      <c r="B64" s="8" t="s">
        <v>72</v>
      </c>
      <c r="C64" s="9" t="s">
        <v>73</v>
      </c>
      <c r="D64" s="10" t="s">
        <v>133</v>
      </c>
      <c r="E64" s="11" t="s">
        <v>134</v>
      </c>
      <c r="F64" s="7" t="n">
        <v>20240718061</v>
      </c>
      <c r="G64" s="7" t="n">
        <v>6505</v>
      </c>
    </row>
    <row r="65" s="1" customFormat="true" ht="35" hidden="false" customHeight="true" outlineLevel="0" collapsed="false">
      <c r="A65" s="7" t="n">
        <v>62</v>
      </c>
      <c r="B65" s="8" t="s">
        <v>72</v>
      </c>
      <c r="C65" s="9" t="s">
        <v>73</v>
      </c>
      <c r="D65" s="10" t="s">
        <v>135</v>
      </c>
      <c r="E65" s="11" t="s">
        <v>136</v>
      </c>
      <c r="F65" s="7" t="n">
        <v>20240718062</v>
      </c>
      <c r="G65" s="7" t="n">
        <v>6505</v>
      </c>
    </row>
    <row r="66" s="1" customFormat="true" ht="35" hidden="false" customHeight="true" outlineLevel="0" collapsed="false">
      <c r="A66" s="7" t="n">
        <v>63</v>
      </c>
      <c r="B66" s="8" t="s">
        <v>72</v>
      </c>
      <c r="C66" s="9" t="s">
        <v>73</v>
      </c>
      <c r="D66" s="10" t="s">
        <v>137</v>
      </c>
      <c r="E66" s="11" t="s">
        <v>138</v>
      </c>
      <c r="F66" s="7" t="n">
        <v>20240718063</v>
      </c>
      <c r="G66" s="7" t="n">
        <v>6505</v>
      </c>
    </row>
    <row r="67" s="1" customFormat="true" ht="35" hidden="false" customHeight="true" outlineLevel="0" collapsed="false">
      <c r="A67" s="7" t="n">
        <v>64</v>
      </c>
      <c r="B67" s="8" t="s">
        <v>72</v>
      </c>
      <c r="C67" s="9" t="s">
        <v>73</v>
      </c>
      <c r="D67" s="10" t="s">
        <v>139</v>
      </c>
      <c r="E67" s="11" t="s">
        <v>140</v>
      </c>
      <c r="F67" s="7" t="n">
        <v>20240718064</v>
      </c>
      <c r="G67" s="7" t="n">
        <v>6505</v>
      </c>
    </row>
    <row r="68" s="1" customFormat="true" ht="35" hidden="false" customHeight="true" outlineLevel="0" collapsed="false">
      <c r="A68" s="7" t="n">
        <v>65</v>
      </c>
      <c r="B68" s="8" t="s">
        <v>72</v>
      </c>
      <c r="C68" s="9" t="s">
        <v>73</v>
      </c>
      <c r="D68" s="10" t="s">
        <v>141</v>
      </c>
      <c r="E68" s="11" t="s">
        <v>142</v>
      </c>
      <c r="F68" s="7" t="n">
        <v>20240718065</v>
      </c>
      <c r="G68" s="7" t="n">
        <v>6505</v>
      </c>
    </row>
    <row r="69" s="1" customFormat="true" ht="35" hidden="false" customHeight="true" outlineLevel="0" collapsed="false">
      <c r="A69" s="7" t="n">
        <v>66</v>
      </c>
      <c r="B69" s="8" t="s">
        <v>72</v>
      </c>
      <c r="C69" s="9" t="s">
        <v>73</v>
      </c>
      <c r="D69" s="10" t="s">
        <v>143</v>
      </c>
      <c r="E69" s="11" t="s">
        <v>144</v>
      </c>
      <c r="F69" s="7" t="n">
        <v>20240718066</v>
      </c>
      <c r="G69" s="7" t="n">
        <v>6505</v>
      </c>
    </row>
    <row r="70" s="1" customFormat="true" ht="35" hidden="false" customHeight="true" outlineLevel="0" collapsed="false">
      <c r="A70" s="7" t="n">
        <v>67</v>
      </c>
      <c r="B70" s="8" t="s">
        <v>72</v>
      </c>
      <c r="C70" s="9" t="s">
        <v>73</v>
      </c>
      <c r="D70" s="10" t="s">
        <v>145</v>
      </c>
      <c r="E70" s="11" t="s">
        <v>146</v>
      </c>
      <c r="F70" s="7" t="n">
        <v>20240718067</v>
      </c>
      <c r="G70" s="7" t="n">
        <v>6505</v>
      </c>
    </row>
    <row r="71" s="1" customFormat="true" ht="35" hidden="false" customHeight="true" outlineLevel="0" collapsed="false">
      <c r="A71" s="7" t="n">
        <v>68</v>
      </c>
      <c r="B71" s="8" t="s">
        <v>72</v>
      </c>
      <c r="C71" s="9" t="s">
        <v>73</v>
      </c>
      <c r="D71" s="10" t="s">
        <v>147</v>
      </c>
      <c r="E71" s="11" t="s">
        <v>148</v>
      </c>
      <c r="F71" s="7" t="n">
        <v>20240718068</v>
      </c>
      <c r="G71" s="7" t="n">
        <v>6505</v>
      </c>
    </row>
    <row r="72" s="1" customFormat="true" ht="35" hidden="false" customHeight="true" outlineLevel="0" collapsed="false">
      <c r="A72" s="7" t="n">
        <v>69</v>
      </c>
      <c r="B72" s="8" t="s">
        <v>72</v>
      </c>
      <c r="C72" s="9" t="s">
        <v>73</v>
      </c>
      <c r="D72" s="10" t="s">
        <v>149</v>
      </c>
      <c r="E72" s="11" t="s">
        <v>150</v>
      </c>
      <c r="F72" s="7" t="n">
        <v>20240718069</v>
      </c>
      <c r="G72" s="7" t="n">
        <v>6505</v>
      </c>
    </row>
    <row r="73" s="1" customFormat="true" ht="35" hidden="false" customHeight="true" outlineLevel="0" collapsed="false">
      <c r="A73" s="7" t="n">
        <v>70</v>
      </c>
      <c r="B73" s="8" t="s">
        <v>72</v>
      </c>
      <c r="C73" s="9" t="s">
        <v>73</v>
      </c>
      <c r="D73" s="10" t="s">
        <v>151</v>
      </c>
      <c r="E73" s="11" t="s">
        <v>152</v>
      </c>
      <c r="F73" s="7" t="n">
        <v>20240718070</v>
      </c>
      <c r="G73" s="7" t="n">
        <v>6505</v>
      </c>
    </row>
    <row r="74" s="1" customFormat="true" ht="35" hidden="false" customHeight="true" outlineLevel="0" collapsed="false">
      <c r="A74" s="7" t="n">
        <v>71</v>
      </c>
      <c r="B74" s="8" t="s">
        <v>72</v>
      </c>
      <c r="C74" s="9" t="s">
        <v>73</v>
      </c>
      <c r="D74" s="10" t="s">
        <v>153</v>
      </c>
      <c r="E74" s="11" t="s">
        <v>154</v>
      </c>
      <c r="F74" s="7" t="n">
        <v>20240718071</v>
      </c>
      <c r="G74" s="7" t="n">
        <v>6505</v>
      </c>
    </row>
    <row r="75" s="1" customFormat="true" ht="35" hidden="false" customHeight="true" outlineLevel="0" collapsed="false">
      <c r="A75" s="7" t="n">
        <v>72</v>
      </c>
      <c r="B75" s="8" t="s">
        <v>72</v>
      </c>
      <c r="C75" s="9" t="s">
        <v>73</v>
      </c>
      <c r="D75" s="10" t="s">
        <v>155</v>
      </c>
      <c r="E75" s="11" t="s">
        <v>156</v>
      </c>
      <c r="F75" s="7" t="n">
        <v>20240718072</v>
      </c>
      <c r="G75" s="7" t="n">
        <v>6505</v>
      </c>
    </row>
    <row r="76" s="1" customFormat="true" ht="35" hidden="false" customHeight="true" outlineLevel="0" collapsed="false">
      <c r="A76" s="7" t="n">
        <v>73</v>
      </c>
      <c r="B76" s="8" t="s">
        <v>72</v>
      </c>
      <c r="C76" s="9" t="s">
        <v>73</v>
      </c>
      <c r="D76" s="10" t="s">
        <v>157</v>
      </c>
      <c r="E76" s="11" t="s">
        <v>158</v>
      </c>
      <c r="F76" s="7" t="n">
        <v>20240718073</v>
      </c>
      <c r="G76" s="7" t="n">
        <v>6505</v>
      </c>
    </row>
    <row r="77" s="1" customFormat="true" ht="35" hidden="false" customHeight="true" outlineLevel="0" collapsed="false">
      <c r="A77" s="7" t="n">
        <v>74</v>
      </c>
      <c r="B77" s="8" t="s">
        <v>72</v>
      </c>
      <c r="C77" s="9" t="s">
        <v>73</v>
      </c>
      <c r="D77" s="10" t="s">
        <v>159</v>
      </c>
      <c r="E77" s="11" t="s">
        <v>160</v>
      </c>
      <c r="F77" s="7" t="n">
        <v>20240718074</v>
      </c>
      <c r="G77" s="7" t="n">
        <v>6505</v>
      </c>
    </row>
    <row r="78" s="1" customFormat="true" ht="35" hidden="false" customHeight="true" outlineLevel="0" collapsed="false">
      <c r="A78" s="7" t="n">
        <v>75</v>
      </c>
      <c r="B78" s="8" t="s">
        <v>72</v>
      </c>
      <c r="C78" s="9" t="s">
        <v>73</v>
      </c>
      <c r="D78" s="10" t="s">
        <v>161</v>
      </c>
      <c r="E78" s="11" t="s">
        <v>162</v>
      </c>
      <c r="F78" s="7" t="n">
        <v>20240718075</v>
      </c>
      <c r="G78" s="7" t="n">
        <v>6505</v>
      </c>
    </row>
    <row r="79" s="1" customFormat="true" ht="35" hidden="false" customHeight="true" outlineLevel="0" collapsed="false">
      <c r="A79" s="7" t="n">
        <v>76</v>
      </c>
      <c r="B79" s="8" t="s">
        <v>72</v>
      </c>
      <c r="C79" s="9" t="s">
        <v>73</v>
      </c>
      <c r="D79" s="10" t="s">
        <v>163</v>
      </c>
      <c r="E79" s="11" t="s">
        <v>164</v>
      </c>
      <c r="F79" s="7" t="n">
        <v>20240718076</v>
      </c>
      <c r="G79" s="7" t="n">
        <v>6505</v>
      </c>
    </row>
    <row r="80" s="1" customFormat="true" ht="35" hidden="false" customHeight="true" outlineLevel="0" collapsed="false">
      <c r="A80" s="7" t="n">
        <v>77</v>
      </c>
      <c r="B80" s="8" t="s">
        <v>72</v>
      </c>
      <c r="C80" s="9" t="s">
        <v>73</v>
      </c>
      <c r="D80" s="10" t="s">
        <v>165</v>
      </c>
      <c r="E80" s="11" t="s">
        <v>166</v>
      </c>
      <c r="F80" s="7" t="n">
        <v>20240718077</v>
      </c>
      <c r="G80" s="7" t="n">
        <v>6505</v>
      </c>
    </row>
    <row r="81" s="1" customFormat="true" ht="35" hidden="false" customHeight="true" outlineLevel="0" collapsed="false">
      <c r="A81" s="7" t="n">
        <v>78</v>
      </c>
      <c r="B81" s="8" t="s">
        <v>72</v>
      </c>
      <c r="C81" s="9" t="s">
        <v>73</v>
      </c>
      <c r="D81" s="10" t="s">
        <v>167</v>
      </c>
      <c r="E81" s="11" t="s">
        <v>168</v>
      </c>
      <c r="F81" s="7" t="n">
        <v>20240718078</v>
      </c>
      <c r="G81" s="7" t="n">
        <v>6505</v>
      </c>
    </row>
    <row r="82" s="1" customFormat="true" ht="35" hidden="false" customHeight="true" outlineLevel="0" collapsed="false">
      <c r="A82" s="7" t="n">
        <v>79</v>
      </c>
      <c r="B82" s="8" t="s">
        <v>72</v>
      </c>
      <c r="C82" s="9" t="s">
        <v>73</v>
      </c>
      <c r="D82" s="10" t="s">
        <v>169</v>
      </c>
      <c r="E82" s="11" t="s">
        <v>170</v>
      </c>
      <c r="F82" s="7" t="n">
        <v>20240718079</v>
      </c>
      <c r="G82" s="7" t="n">
        <v>6505</v>
      </c>
    </row>
    <row r="83" s="1" customFormat="true" ht="35" hidden="false" customHeight="true" outlineLevel="0" collapsed="false">
      <c r="A83" s="7" t="n">
        <v>80</v>
      </c>
      <c r="B83" s="8" t="s">
        <v>72</v>
      </c>
      <c r="C83" s="9" t="s">
        <v>73</v>
      </c>
      <c r="D83" s="10" t="s">
        <v>171</v>
      </c>
      <c r="E83" s="11" t="s">
        <v>172</v>
      </c>
      <c r="F83" s="7" t="n">
        <v>20240718080</v>
      </c>
      <c r="G83" s="7" t="n">
        <v>6505</v>
      </c>
    </row>
    <row r="84" s="1" customFormat="true" ht="35" hidden="false" customHeight="true" outlineLevel="0" collapsed="false">
      <c r="A84" s="7" t="n">
        <v>81</v>
      </c>
      <c r="B84" s="8" t="s">
        <v>72</v>
      </c>
      <c r="C84" s="9" t="s">
        <v>73</v>
      </c>
      <c r="D84" s="10" t="s">
        <v>173</v>
      </c>
      <c r="E84" s="11" t="s">
        <v>174</v>
      </c>
      <c r="F84" s="7" t="n">
        <v>20240718081</v>
      </c>
      <c r="G84" s="7" t="n">
        <v>6505</v>
      </c>
    </row>
    <row r="85" s="1" customFormat="true" ht="35" hidden="false" customHeight="true" outlineLevel="0" collapsed="false">
      <c r="A85" s="7" t="n">
        <v>82</v>
      </c>
      <c r="B85" s="8" t="s">
        <v>72</v>
      </c>
      <c r="C85" s="9" t="s">
        <v>73</v>
      </c>
      <c r="D85" s="10" t="s">
        <v>175</v>
      </c>
      <c r="E85" s="11" t="s">
        <v>176</v>
      </c>
      <c r="F85" s="7" t="n">
        <v>20240718082</v>
      </c>
      <c r="G85" s="7" t="n">
        <v>6505</v>
      </c>
    </row>
    <row r="86" s="1" customFormat="true" ht="35" hidden="false" customHeight="true" outlineLevel="0" collapsed="false">
      <c r="A86" s="7" t="n">
        <v>83</v>
      </c>
      <c r="B86" s="8" t="s">
        <v>72</v>
      </c>
      <c r="C86" s="9" t="s">
        <v>73</v>
      </c>
      <c r="D86" s="10" t="s">
        <v>177</v>
      </c>
      <c r="E86" s="11" t="s">
        <v>178</v>
      </c>
      <c r="F86" s="7" t="n">
        <v>20240718083</v>
      </c>
      <c r="G86" s="7" t="n">
        <v>6505</v>
      </c>
    </row>
    <row r="87" s="1" customFormat="true" ht="35" hidden="false" customHeight="true" outlineLevel="0" collapsed="false">
      <c r="A87" s="7" t="n">
        <v>84</v>
      </c>
      <c r="B87" s="8" t="s">
        <v>72</v>
      </c>
      <c r="C87" s="9" t="s">
        <v>73</v>
      </c>
      <c r="D87" s="10" t="s">
        <v>179</v>
      </c>
      <c r="E87" s="11" t="s">
        <v>180</v>
      </c>
      <c r="F87" s="7" t="n">
        <v>20240718084</v>
      </c>
      <c r="G87" s="7" t="n">
        <v>6505</v>
      </c>
    </row>
    <row r="88" s="1" customFormat="true" ht="35" hidden="false" customHeight="true" outlineLevel="0" collapsed="false">
      <c r="A88" s="7" t="n">
        <v>85</v>
      </c>
      <c r="B88" s="8" t="s">
        <v>72</v>
      </c>
      <c r="C88" s="9" t="s">
        <v>73</v>
      </c>
      <c r="D88" s="10" t="s">
        <v>181</v>
      </c>
      <c r="E88" s="11" t="s">
        <v>182</v>
      </c>
      <c r="F88" s="7" t="n">
        <v>20240718085</v>
      </c>
      <c r="G88" s="7" t="n">
        <v>6505</v>
      </c>
    </row>
    <row r="89" s="1" customFormat="true" ht="35" hidden="false" customHeight="true" outlineLevel="0" collapsed="false">
      <c r="A89" s="7" t="n">
        <v>86</v>
      </c>
      <c r="B89" s="8" t="s">
        <v>72</v>
      </c>
      <c r="C89" s="9" t="s">
        <v>183</v>
      </c>
      <c r="D89" s="10" t="s">
        <v>184</v>
      </c>
      <c r="E89" s="11" t="s">
        <v>185</v>
      </c>
      <c r="F89" s="7" t="n">
        <v>20240718086</v>
      </c>
      <c r="G89" s="7" t="n">
        <v>6504</v>
      </c>
    </row>
    <row r="90" s="1" customFormat="true" ht="35" hidden="false" customHeight="true" outlineLevel="0" collapsed="false">
      <c r="A90" s="7" t="n">
        <v>87</v>
      </c>
      <c r="B90" s="8" t="s">
        <v>72</v>
      </c>
      <c r="C90" s="9" t="s">
        <v>183</v>
      </c>
      <c r="D90" s="10" t="s">
        <v>186</v>
      </c>
      <c r="E90" s="11" t="s">
        <v>187</v>
      </c>
      <c r="F90" s="7" t="n">
        <v>20240718087</v>
      </c>
      <c r="G90" s="7" t="n">
        <v>6504</v>
      </c>
    </row>
    <row r="91" s="1" customFormat="true" ht="35" hidden="false" customHeight="true" outlineLevel="0" collapsed="false">
      <c r="A91" s="7" t="n">
        <v>88</v>
      </c>
      <c r="B91" s="8" t="s">
        <v>72</v>
      </c>
      <c r="C91" s="9" t="s">
        <v>183</v>
      </c>
      <c r="D91" s="10" t="s">
        <v>188</v>
      </c>
      <c r="E91" s="11" t="s">
        <v>189</v>
      </c>
      <c r="F91" s="7" t="n">
        <v>20240718088</v>
      </c>
      <c r="G91" s="7" t="n">
        <v>6504</v>
      </c>
    </row>
    <row r="92" s="1" customFormat="true" ht="35" hidden="false" customHeight="true" outlineLevel="0" collapsed="false">
      <c r="A92" s="7" t="n">
        <v>89</v>
      </c>
      <c r="B92" s="8" t="s">
        <v>72</v>
      </c>
      <c r="C92" s="9" t="s">
        <v>183</v>
      </c>
      <c r="D92" s="10" t="s">
        <v>190</v>
      </c>
      <c r="E92" s="11" t="s">
        <v>191</v>
      </c>
      <c r="F92" s="7" t="n">
        <v>20240718089</v>
      </c>
      <c r="G92" s="7" t="n">
        <v>6504</v>
      </c>
    </row>
    <row r="93" s="1" customFormat="true" ht="35" hidden="false" customHeight="true" outlineLevel="0" collapsed="false">
      <c r="A93" s="7" t="n">
        <v>90</v>
      </c>
      <c r="B93" s="8" t="s">
        <v>72</v>
      </c>
      <c r="C93" s="9" t="s">
        <v>183</v>
      </c>
      <c r="D93" s="10" t="s">
        <v>192</v>
      </c>
      <c r="E93" s="11" t="s">
        <v>193</v>
      </c>
      <c r="F93" s="7" t="n">
        <v>20240718090</v>
      </c>
      <c r="G93" s="7" t="n">
        <v>6504</v>
      </c>
    </row>
    <row r="94" s="1" customFormat="true" ht="35" hidden="false" customHeight="true" outlineLevel="0" collapsed="false">
      <c r="A94" s="7" t="n">
        <v>91</v>
      </c>
      <c r="B94" s="8" t="s">
        <v>72</v>
      </c>
      <c r="C94" s="9" t="s">
        <v>183</v>
      </c>
      <c r="D94" s="10" t="s">
        <v>194</v>
      </c>
      <c r="E94" s="11" t="s">
        <v>195</v>
      </c>
      <c r="F94" s="7" t="n">
        <v>20240718091</v>
      </c>
      <c r="G94" s="7" t="n">
        <v>6504</v>
      </c>
    </row>
    <row r="95" s="1" customFormat="true" ht="35" hidden="false" customHeight="true" outlineLevel="0" collapsed="false">
      <c r="A95" s="7" t="n">
        <v>92</v>
      </c>
      <c r="B95" s="8" t="s">
        <v>72</v>
      </c>
      <c r="C95" s="9" t="s">
        <v>183</v>
      </c>
      <c r="D95" s="10" t="s">
        <v>196</v>
      </c>
      <c r="E95" s="11" t="s">
        <v>197</v>
      </c>
      <c r="F95" s="7" t="n">
        <v>20240718092</v>
      </c>
      <c r="G95" s="7" t="n">
        <v>6504</v>
      </c>
    </row>
    <row r="96" s="1" customFormat="true" ht="35" hidden="false" customHeight="true" outlineLevel="0" collapsed="false">
      <c r="A96" s="7" t="n">
        <v>93</v>
      </c>
      <c r="B96" s="8" t="s">
        <v>72</v>
      </c>
      <c r="C96" s="9" t="s">
        <v>183</v>
      </c>
      <c r="D96" s="10" t="s">
        <v>198</v>
      </c>
      <c r="E96" s="11" t="s">
        <v>199</v>
      </c>
      <c r="F96" s="7" t="n">
        <v>20240718093</v>
      </c>
      <c r="G96" s="7" t="n">
        <v>6504</v>
      </c>
    </row>
    <row r="97" s="1" customFormat="true" ht="35" hidden="false" customHeight="true" outlineLevel="0" collapsed="false">
      <c r="A97" s="7" t="n">
        <v>94</v>
      </c>
      <c r="B97" s="8" t="s">
        <v>72</v>
      </c>
      <c r="C97" s="9" t="s">
        <v>183</v>
      </c>
      <c r="D97" s="10" t="s">
        <v>200</v>
      </c>
      <c r="E97" s="11" t="s">
        <v>201</v>
      </c>
      <c r="F97" s="7" t="n">
        <v>20240718094</v>
      </c>
      <c r="G97" s="7" t="n">
        <v>6504</v>
      </c>
    </row>
    <row r="98" s="1" customFormat="true" ht="35" hidden="false" customHeight="true" outlineLevel="0" collapsed="false">
      <c r="A98" s="7" t="n">
        <v>95</v>
      </c>
      <c r="B98" s="8" t="s">
        <v>72</v>
      </c>
      <c r="C98" s="9" t="s">
        <v>183</v>
      </c>
      <c r="D98" s="10" t="s">
        <v>202</v>
      </c>
      <c r="E98" s="11" t="s">
        <v>203</v>
      </c>
      <c r="F98" s="7" t="n">
        <v>20240718095</v>
      </c>
      <c r="G98" s="7" t="n">
        <v>6504</v>
      </c>
    </row>
    <row r="99" s="1" customFormat="true" ht="35" hidden="false" customHeight="true" outlineLevel="0" collapsed="false">
      <c r="A99" s="7" t="n">
        <v>96</v>
      </c>
      <c r="B99" s="8" t="s">
        <v>72</v>
      </c>
      <c r="C99" s="9" t="s">
        <v>183</v>
      </c>
      <c r="D99" s="10" t="s">
        <v>204</v>
      </c>
      <c r="E99" s="11" t="s">
        <v>205</v>
      </c>
      <c r="F99" s="7" t="n">
        <v>20240718096</v>
      </c>
      <c r="G99" s="7" t="n">
        <v>6504</v>
      </c>
    </row>
    <row r="100" s="1" customFormat="true" ht="35" hidden="false" customHeight="true" outlineLevel="0" collapsed="false">
      <c r="A100" s="7" t="n">
        <v>97</v>
      </c>
      <c r="B100" s="8" t="s">
        <v>72</v>
      </c>
      <c r="C100" s="9" t="s">
        <v>183</v>
      </c>
      <c r="D100" s="10" t="s">
        <v>206</v>
      </c>
      <c r="E100" s="11" t="s">
        <v>207</v>
      </c>
      <c r="F100" s="7" t="n">
        <v>20240718097</v>
      </c>
      <c r="G100" s="7" t="n">
        <v>6504</v>
      </c>
    </row>
    <row r="101" s="1" customFormat="true" ht="35" hidden="false" customHeight="true" outlineLevel="0" collapsed="false">
      <c r="A101" s="7" t="n">
        <v>98</v>
      </c>
      <c r="B101" s="8" t="s">
        <v>72</v>
      </c>
      <c r="C101" s="9" t="s">
        <v>183</v>
      </c>
      <c r="D101" s="10" t="s">
        <v>208</v>
      </c>
      <c r="E101" s="11" t="s">
        <v>209</v>
      </c>
      <c r="F101" s="7" t="n">
        <v>20240718098</v>
      </c>
      <c r="G101" s="7" t="n">
        <v>6504</v>
      </c>
    </row>
    <row r="102" s="1" customFormat="true" ht="35" hidden="false" customHeight="true" outlineLevel="0" collapsed="false">
      <c r="A102" s="7" t="n">
        <v>99</v>
      </c>
      <c r="B102" s="8" t="s">
        <v>72</v>
      </c>
      <c r="C102" s="9" t="s">
        <v>183</v>
      </c>
      <c r="D102" s="10" t="s">
        <v>210</v>
      </c>
      <c r="E102" s="11" t="s">
        <v>211</v>
      </c>
      <c r="F102" s="7" t="n">
        <v>20240718099</v>
      </c>
      <c r="G102" s="7" t="n">
        <v>6504</v>
      </c>
    </row>
    <row r="103" s="1" customFormat="true" ht="35" hidden="false" customHeight="true" outlineLevel="0" collapsed="false">
      <c r="A103" s="7" t="n">
        <v>100</v>
      </c>
      <c r="B103" s="8" t="s">
        <v>72</v>
      </c>
      <c r="C103" s="9" t="s">
        <v>183</v>
      </c>
      <c r="D103" s="10" t="s">
        <v>212</v>
      </c>
      <c r="E103" s="11" t="s">
        <v>213</v>
      </c>
      <c r="F103" s="7" t="n">
        <v>20240718100</v>
      </c>
      <c r="G103" s="7" t="n">
        <v>6504</v>
      </c>
    </row>
    <row r="104" s="1" customFormat="true" ht="35" hidden="false" customHeight="true" outlineLevel="0" collapsed="false">
      <c r="A104" s="7" t="n">
        <v>101</v>
      </c>
      <c r="B104" s="8" t="s">
        <v>72</v>
      </c>
      <c r="C104" s="9" t="s">
        <v>183</v>
      </c>
      <c r="D104" s="10" t="s">
        <v>214</v>
      </c>
      <c r="E104" s="11" t="s">
        <v>215</v>
      </c>
      <c r="F104" s="7" t="n">
        <v>20240718101</v>
      </c>
      <c r="G104" s="7" t="n">
        <v>6504</v>
      </c>
    </row>
    <row r="105" s="1" customFormat="true" ht="35" hidden="false" customHeight="true" outlineLevel="0" collapsed="false">
      <c r="A105" s="7" t="n">
        <v>102</v>
      </c>
      <c r="B105" s="8" t="s">
        <v>72</v>
      </c>
      <c r="C105" s="9" t="s">
        <v>183</v>
      </c>
      <c r="D105" s="10" t="s">
        <v>216</v>
      </c>
      <c r="E105" s="11" t="s">
        <v>217</v>
      </c>
      <c r="F105" s="7" t="n">
        <v>20240718102</v>
      </c>
      <c r="G105" s="7" t="n">
        <v>6504</v>
      </c>
    </row>
    <row r="106" s="1" customFormat="true" ht="35" hidden="false" customHeight="true" outlineLevel="0" collapsed="false">
      <c r="A106" s="7" t="n">
        <v>103</v>
      </c>
      <c r="B106" s="8" t="s">
        <v>72</v>
      </c>
      <c r="C106" s="9" t="s">
        <v>183</v>
      </c>
      <c r="D106" s="10" t="s">
        <v>218</v>
      </c>
      <c r="E106" s="11" t="s">
        <v>219</v>
      </c>
      <c r="F106" s="7" t="n">
        <v>20240718103</v>
      </c>
      <c r="G106" s="7" t="n">
        <v>6504</v>
      </c>
    </row>
    <row r="107" s="1" customFormat="true" ht="35" hidden="false" customHeight="true" outlineLevel="0" collapsed="false">
      <c r="A107" s="7" t="n">
        <v>104</v>
      </c>
      <c r="B107" s="8" t="s">
        <v>72</v>
      </c>
      <c r="C107" s="9" t="s">
        <v>183</v>
      </c>
      <c r="D107" s="10" t="s">
        <v>220</v>
      </c>
      <c r="E107" s="11" t="s">
        <v>221</v>
      </c>
      <c r="F107" s="7" t="n">
        <v>20240718104</v>
      </c>
      <c r="G107" s="7" t="n">
        <v>6504</v>
      </c>
    </row>
    <row r="108" s="1" customFormat="true" ht="35" hidden="false" customHeight="true" outlineLevel="0" collapsed="false">
      <c r="A108" s="7" t="n">
        <v>105</v>
      </c>
      <c r="B108" s="8" t="s">
        <v>72</v>
      </c>
      <c r="C108" s="9" t="s">
        <v>183</v>
      </c>
      <c r="D108" s="10" t="s">
        <v>222</v>
      </c>
      <c r="E108" s="11" t="s">
        <v>223</v>
      </c>
      <c r="F108" s="7" t="n">
        <v>20240718105</v>
      </c>
      <c r="G108" s="7" t="n">
        <v>6504</v>
      </c>
    </row>
    <row r="109" s="1" customFormat="true" ht="35" hidden="false" customHeight="true" outlineLevel="0" collapsed="false">
      <c r="A109" s="7" t="n">
        <v>106</v>
      </c>
      <c r="B109" s="8" t="s">
        <v>72</v>
      </c>
      <c r="C109" s="9" t="s">
        <v>183</v>
      </c>
      <c r="D109" s="10" t="s">
        <v>224</v>
      </c>
      <c r="E109" s="11" t="s">
        <v>225</v>
      </c>
      <c r="F109" s="7" t="n">
        <v>20240718106</v>
      </c>
      <c r="G109" s="7" t="n">
        <v>6504</v>
      </c>
    </row>
    <row r="110" s="1" customFormat="true" ht="35" hidden="false" customHeight="true" outlineLevel="0" collapsed="false">
      <c r="A110" s="7" t="n">
        <v>107</v>
      </c>
      <c r="B110" s="8" t="s">
        <v>72</v>
      </c>
      <c r="C110" s="9" t="s">
        <v>183</v>
      </c>
      <c r="D110" s="10" t="s">
        <v>226</v>
      </c>
      <c r="E110" s="11" t="s">
        <v>227</v>
      </c>
      <c r="F110" s="7" t="n">
        <v>20240718107</v>
      </c>
      <c r="G110" s="7" t="n">
        <v>6504</v>
      </c>
    </row>
    <row r="111" s="1" customFormat="true" ht="35" hidden="false" customHeight="true" outlineLevel="0" collapsed="false">
      <c r="A111" s="7" t="n">
        <v>108</v>
      </c>
      <c r="B111" s="8" t="s">
        <v>228</v>
      </c>
      <c r="C111" s="9" t="s">
        <v>229</v>
      </c>
      <c r="D111" s="10" t="s">
        <v>230</v>
      </c>
      <c r="E111" s="11" t="s">
        <v>231</v>
      </c>
      <c r="F111" s="7" t="n">
        <v>20240718108</v>
      </c>
      <c r="G111" s="7" t="n">
        <v>6504</v>
      </c>
    </row>
    <row r="112" s="1" customFormat="true" ht="35" hidden="false" customHeight="true" outlineLevel="0" collapsed="false">
      <c r="A112" s="7" t="n">
        <v>109</v>
      </c>
      <c r="B112" s="8" t="s">
        <v>228</v>
      </c>
      <c r="C112" s="9" t="s">
        <v>229</v>
      </c>
      <c r="D112" s="10" t="s">
        <v>232</v>
      </c>
      <c r="E112" s="11" t="s">
        <v>233</v>
      </c>
      <c r="F112" s="7" t="n">
        <v>20240718109</v>
      </c>
      <c r="G112" s="7" t="n">
        <v>6504</v>
      </c>
    </row>
    <row r="113" s="1" customFormat="true" ht="35" hidden="false" customHeight="true" outlineLevel="0" collapsed="false">
      <c r="A113" s="7" t="n">
        <v>110</v>
      </c>
      <c r="B113" s="8" t="s">
        <v>234</v>
      </c>
      <c r="C113" s="9" t="s">
        <v>229</v>
      </c>
      <c r="D113" s="10" t="s">
        <v>235</v>
      </c>
      <c r="E113" s="11" t="s">
        <v>236</v>
      </c>
      <c r="F113" s="7" t="n">
        <v>20240718110</v>
      </c>
      <c r="G113" s="7" t="n">
        <v>6504</v>
      </c>
    </row>
    <row r="114" s="1" customFormat="true" ht="35" hidden="false" customHeight="true" outlineLevel="0" collapsed="false">
      <c r="A114" s="7" t="n">
        <v>111</v>
      </c>
      <c r="B114" s="8" t="s">
        <v>234</v>
      </c>
      <c r="C114" s="9" t="s">
        <v>229</v>
      </c>
      <c r="D114" s="10" t="s">
        <v>237</v>
      </c>
      <c r="E114" s="11" t="s">
        <v>238</v>
      </c>
      <c r="F114" s="7" t="n">
        <v>20240718111</v>
      </c>
      <c r="G114" s="7" t="n">
        <v>6504</v>
      </c>
    </row>
    <row r="115" s="1" customFormat="true" ht="35" hidden="false" customHeight="true" outlineLevel="0" collapsed="false">
      <c r="A115" s="7" t="n">
        <v>112</v>
      </c>
      <c r="B115" s="8" t="s">
        <v>234</v>
      </c>
      <c r="C115" s="9" t="s">
        <v>229</v>
      </c>
      <c r="D115" s="10" t="s">
        <v>239</v>
      </c>
      <c r="E115" s="11" t="s">
        <v>240</v>
      </c>
      <c r="F115" s="7" t="n">
        <v>20240718112</v>
      </c>
      <c r="G115" s="7" t="n">
        <v>6504</v>
      </c>
    </row>
    <row r="116" s="1" customFormat="true" ht="35" hidden="false" customHeight="true" outlineLevel="0" collapsed="false">
      <c r="A116" s="7" t="n">
        <v>113</v>
      </c>
      <c r="B116" s="8" t="s">
        <v>234</v>
      </c>
      <c r="C116" s="9" t="s">
        <v>229</v>
      </c>
      <c r="D116" s="10" t="s">
        <v>241</v>
      </c>
      <c r="E116" s="11" t="s">
        <v>242</v>
      </c>
      <c r="F116" s="7" t="n">
        <v>20240718113</v>
      </c>
      <c r="G116" s="7" t="n">
        <v>6504</v>
      </c>
    </row>
    <row r="117" s="1" customFormat="true" ht="35" hidden="false" customHeight="true" outlineLevel="0" collapsed="false">
      <c r="A117" s="7" t="n">
        <v>114</v>
      </c>
      <c r="B117" s="8" t="s">
        <v>243</v>
      </c>
      <c r="C117" s="9" t="s">
        <v>229</v>
      </c>
      <c r="D117" s="10" t="s">
        <v>244</v>
      </c>
      <c r="E117" s="11" t="s">
        <v>245</v>
      </c>
      <c r="F117" s="7" t="n">
        <v>20240718114</v>
      </c>
      <c r="G117" s="7" t="n">
        <v>6504</v>
      </c>
    </row>
    <row r="118" s="1" customFormat="true" ht="35" hidden="false" customHeight="true" outlineLevel="0" collapsed="false">
      <c r="A118" s="7" t="n">
        <v>115</v>
      </c>
      <c r="B118" s="8" t="s">
        <v>243</v>
      </c>
      <c r="C118" s="9" t="s">
        <v>229</v>
      </c>
      <c r="D118" s="10" t="s">
        <v>246</v>
      </c>
      <c r="E118" s="11" t="s">
        <v>247</v>
      </c>
      <c r="F118" s="7" t="n">
        <v>20240718115</v>
      </c>
      <c r="G118" s="7" t="n">
        <v>6504</v>
      </c>
    </row>
    <row r="119" customFormat="false" ht="35" hidden="false" customHeight="true" outlineLevel="0" collapsed="false">
      <c r="A119" s="7" t="n">
        <v>116</v>
      </c>
      <c r="B119" s="8" t="s">
        <v>248</v>
      </c>
      <c r="C119" s="9" t="s">
        <v>229</v>
      </c>
      <c r="D119" s="10" t="s">
        <v>249</v>
      </c>
      <c r="E119" s="11" t="s">
        <v>250</v>
      </c>
      <c r="F119" s="7" t="n">
        <v>20240718116</v>
      </c>
      <c r="G119" s="7" t="n">
        <v>6504</v>
      </c>
    </row>
  </sheetData>
  <mergeCells count="1">
    <mergeCell ref="A2:G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1:IV3"/>
    </sheetView>
  </sheetViews>
  <sheetFormatPr defaultColWidth="8.99609375" defaultRowHeight="14.25" zeroHeight="false" outlineLevelRow="0" outlineLevelCol="0"/>
  <sheetData>
    <row r="1" customFormat="false" ht="53" hidden="false" customHeight="true" outlineLevel="0" collapsed="false">
      <c r="A1" s="12" t="s">
        <v>25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customFormat="false" ht="53" hidden="false" customHeight="true" outlineLevel="0" collapsed="false">
      <c r="A2" s="10" t="s">
        <v>2</v>
      </c>
      <c r="B2" s="10" t="s">
        <v>252</v>
      </c>
      <c r="C2" s="10" t="s">
        <v>3</v>
      </c>
      <c r="D2" s="10" t="s">
        <v>4</v>
      </c>
      <c r="E2" s="10" t="s">
        <v>5</v>
      </c>
      <c r="F2" s="10" t="s">
        <v>253</v>
      </c>
      <c r="G2" s="10" t="s">
        <v>254</v>
      </c>
      <c r="H2" s="10" t="s">
        <v>255</v>
      </c>
      <c r="I2" s="10" t="s">
        <v>256</v>
      </c>
      <c r="J2" s="10" t="s">
        <v>257</v>
      </c>
      <c r="K2" s="10" t="s">
        <v>258</v>
      </c>
      <c r="L2" s="10" t="s">
        <v>259</v>
      </c>
      <c r="M2" s="10" t="s">
        <v>260</v>
      </c>
      <c r="N2" s="10" t="s">
        <v>261</v>
      </c>
      <c r="O2" s="10" t="s">
        <v>262</v>
      </c>
      <c r="P2" s="10" t="s">
        <v>263</v>
      </c>
      <c r="Q2" s="10" t="s">
        <v>6</v>
      </c>
      <c r="R2" s="10" t="s">
        <v>264</v>
      </c>
      <c r="S2" s="10" t="s">
        <v>265</v>
      </c>
      <c r="T2" s="10" t="s">
        <v>266</v>
      </c>
      <c r="U2" s="10" t="s">
        <v>267</v>
      </c>
      <c r="V2" s="10" t="s">
        <v>268</v>
      </c>
      <c r="W2" s="10" t="s">
        <v>269</v>
      </c>
      <c r="X2" s="10" t="s">
        <v>270</v>
      </c>
      <c r="Y2" s="10" t="s">
        <v>271</v>
      </c>
      <c r="Z2" s="10" t="s">
        <v>272</v>
      </c>
      <c r="AA2" s="10" t="s">
        <v>273</v>
      </c>
      <c r="AB2" s="10" t="s">
        <v>274</v>
      </c>
      <c r="AC2" s="10" t="s">
        <v>275</v>
      </c>
      <c r="AD2" s="10" t="s">
        <v>276</v>
      </c>
      <c r="AE2" s="10" t="s">
        <v>277</v>
      </c>
      <c r="AF2" s="10" t="s">
        <v>278</v>
      </c>
      <c r="AG2" s="10" t="s">
        <v>279</v>
      </c>
      <c r="AH2" s="13" t="s">
        <v>280</v>
      </c>
      <c r="AI2" s="13" t="s">
        <v>281</v>
      </c>
      <c r="AJ2" s="13"/>
      <c r="AK2" s="13"/>
      <c r="AL2" s="13"/>
    </row>
    <row r="3" customFormat="false" ht="5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3"/>
      <c r="AI3" s="13" t="s">
        <v>282</v>
      </c>
      <c r="AJ3" s="13" t="s">
        <v>256</v>
      </c>
      <c r="AK3" s="13" t="s">
        <v>283</v>
      </c>
      <c r="AL3" s="13" t="s">
        <v>284</v>
      </c>
    </row>
    <row r="4" s="17" customFormat="true" ht="96" hidden="false" customHeight="true" outlineLevel="0" collapsed="false">
      <c r="A4" s="10" t="n">
        <v>1</v>
      </c>
      <c r="B4" s="10" t="s">
        <v>285</v>
      </c>
      <c r="C4" s="10" t="s">
        <v>9</v>
      </c>
      <c r="D4" s="10" t="s">
        <v>55</v>
      </c>
      <c r="E4" s="10" t="s">
        <v>56</v>
      </c>
      <c r="F4" s="10" t="s">
        <v>286</v>
      </c>
      <c r="G4" s="14" t="s">
        <v>287</v>
      </c>
      <c r="H4" s="10" t="s">
        <v>288</v>
      </c>
      <c r="I4" s="10" t="s">
        <v>289</v>
      </c>
      <c r="J4" s="10" t="s">
        <v>290</v>
      </c>
      <c r="K4" s="10" t="s">
        <v>291</v>
      </c>
      <c r="L4" s="10" t="s">
        <v>292</v>
      </c>
      <c r="M4" s="14" t="s">
        <v>293</v>
      </c>
      <c r="N4" s="10" t="s">
        <v>294</v>
      </c>
      <c r="O4" s="10" t="s">
        <v>295</v>
      </c>
      <c r="P4" s="10" t="s">
        <v>296</v>
      </c>
      <c r="Q4" s="14" t="s">
        <v>297</v>
      </c>
      <c r="R4" s="10" t="s">
        <v>298</v>
      </c>
      <c r="S4" s="14" t="s">
        <v>299</v>
      </c>
      <c r="T4" s="10" t="s">
        <v>300</v>
      </c>
      <c r="U4" s="10" t="s">
        <v>301</v>
      </c>
      <c r="V4" s="14" t="s">
        <v>302</v>
      </c>
      <c r="W4" s="14" t="s">
        <v>303</v>
      </c>
      <c r="X4" s="14" t="s">
        <v>304</v>
      </c>
      <c r="Y4" s="10" t="s">
        <v>305</v>
      </c>
      <c r="Z4" s="15" t="s">
        <v>306</v>
      </c>
      <c r="AA4" s="15" t="s">
        <v>307</v>
      </c>
      <c r="AB4" s="15" t="s">
        <v>308</v>
      </c>
      <c r="AC4" s="15" t="s">
        <v>309</v>
      </c>
      <c r="AD4" s="15" t="s">
        <v>310</v>
      </c>
      <c r="AE4" s="15" t="s">
        <v>311</v>
      </c>
      <c r="AF4" s="10" t="s">
        <v>312</v>
      </c>
      <c r="AG4" s="14" t="s">
        <v>313</v>
      </c>
      <c r="AH4" s="10" t="s">
        <v>312</v>
      </c>
      <c r="AI4" s="10"/>
      <c r="AJ4" s="10"/>
      <c r="AK4" s="10"/>
      <c r="AL4" s="10"/>
      <c r="AM4" s="16"/>
      <c r="AN4" s="16"/>
      <c r="AO4" s="16" t="s">
        <v>314</v>
      </c>
      <c r="AP4" s="17" t="s">
        <v>315</v>
      </c>
    </row>
    <row r="5" s="17" customFormat="true" ht="96" hidden="false" customHeight="true" outlineLevel="0" collapsed="false">
      <c r="A5" s="10" t="n">
        <v>2</v>
      </c>
      <c r="B5" s="10" t="s">
        <v>285</v>
      </c>
      <c r="C5" s="10" t="s">
        <v>9</v>
      </c>
      <c r="D5" s="10" t="s">
        <v>55</v>
      </c>
      <c r="E5" s="10" t="s">
        <v>58</v>
      </c>
      <c r="F5" s="10" t="s">
        <v>316</v>
      </c>
      <c r="G5" s="14" t="s">
        <v>317</v>
      </c>
      <c r="H5" s="10" t="s">
        <v>318</v>
      </c>
      <c r="I5" s="10" t="s">
        <v>289</v>
      </c>
      <c r="J5" s="10" t="s">
        <v>319</v>
      </c>
      <c r="K5" s="10" t="s">
        <v>320</v>
      </c>
      <c r="L5" s="10" t="s">
        <v>321</v>
      </c>
      <c r="M5" s="14" t="s">
        <v>322</v>
      </c>
      <c r="N5" s="10" t="s">
        <v>294</v>
      </c>
      <c r="O5" s="10" t="s">
        <v>323</v>
      </c>
      <c r="P5" s="10" t="s">
        <v>324</v>
      </c>
      <c r="Q5" s="14" t="s">
        <v>325</v>
      </c>
      <c r="R5" s="10" t="s">
        <v>326</v>
      </c>
      <c r="S5" s="14" t="s">
        <v>327</v>
      </c>
      <c r="T5" s="10" t="s">
        <v>328</v>
      </c>
      <c r="U5" s="10" t="s">
        <v>329</v>
      </c>
      <c r="V5" s="14" t="s">
        <v>330</v>
      </c>
      <c r="W5" s="14" t="s">
        <v>331</v>
      </c>
      <c r="X5" s="14" t="s">
        <v>332</v>
      </c>
      <c r="Y5" s="10" t="s">
        <v>333</v>
      </c>
      <c r="Z5" s="15" t="s">
        <v>334</v>
      </c>
      <c r="AA5" s="15" t="s">
        <v>335</v>
      </c>
      <c r="AB5" s="15" t="s">
        <v>336</v>
      </c>
      <c r="AC5" s="15" t="s">
        <v>337</v>
      </c>
      <c r="AD5" s="15" t="s">
        <v>310</v>
      </c>
      <c r="AE5" s="15" t="s">
        <v>338</v>
      </c>
      <c r="AF5" s="10" t="s">
        <v>312</v>
      </c>
      <c r="AG5" s="14" t="s">
        <v>339</v>
      </c>
      <c r="AH5" s="10" t="s">
        <v>312</v>
      </c>
      <c r="AI5" s="10"/>
      <c r="AJ5" s="10"/>
      <c r="AK5" s="10"/>
      <c r="AL5" s="10"/>
      <c r="AP5" s="17" t="s">
        <v>315</v>
      </c>
    </row>
    <row r="6" s="17" customFormat="true" ht="96" hidden="false" customHeight="true" outlineLevel="0" collapsed="false">
      <c r="A6" s="10" t="n">
        <v>3</v>
      </c>
      <c r="B6" s="10" t="s">
        <v>285</v>
      </c>
      <c r="C6" s="10" t="s">
        <v>9</v>
      </c>
      <c r="D6" s="10" t="s">
        <v>55</v>
      </c>
      <c r="E6" s="10" t="s">
        <v>60</v>
      </c>
      <c r="F6" s="10" t="s">
        <v>316</v>
      </c>
      <c r="G6" s="14" t="s">
        <v>340</v>
      </c>
      <c r="H6" s="10" t="s">
        <v>288</v>
      </c>
      <c r="I6" s="10" t="s">
        <v>341</v>
      </c>
      <c r="J6" s="10" t="s">
        <v>319</v>
      </c>
      <c r="K6" s="10" t="s">
        <v>342</v>
      </c>
      <c r="L6" s="10" t="s">
        <v>329</v>
      </c>
      <c r="M6" s="14" t="s">
        <v>343</v>
      </c>
      <c r="N6" s="10" t="s">
        <v>294</v>
      </c>
      <c r="O6" s="10" t="s">
        <v>323</v>
      </c>
      <c r="P6" s="10" t="s">
        <v>344</v>
      </c>
      <c r="Q6" s="14" t="s">
        <v>345</v>
      </c>
      <c r="R6" s="10" t="s">
        <v>346</v>
      </c>
      <c r="S6" s="14" t="s">
        <v>347</v>
      </c>
      <c r="T6" s="10" t="s">
        <v>329</v>
      </c>
      <c r="U6" s="10" t="s">
        <v>329</v>
      </c>
      <c r="V6" s="14" t="s">
        <v>348</v>
      </c>
      <c r="W6" s="14" t="s">
        <v>349</v>
      </c>
      <c r="X6" s="14" t="s">
        <v>350</v>
      </c>
      <c r="Y6" s="14" t="s">
        <v>351</v>
      </c>
      <c r="Z6" s="14" t="s">
        <v>352</v>
      </c>
      <c r="AA6" s="14" t="s">
        <v>353</v>
      </c>
      <c r="AB6" s="14" t="s">
        <v>354</v>
      </c>
      <c r="AC6" s="14" t="s">
        <v>355</v>
      </c>
      <c r="AD6" s="14" t="s">
        <v>310</v>
      </c>
      <c r="AE6" s="14" t="s">
        <v>356</v>
      </c>
      <c r="AF6" s="10" t="s">
        <v>312</v>
      </c>
      <c r="AG6" s="14" t="s">
        <v>357</v>
      </c>
      <c r="AH6" s="10" t="s">
        <v>312</v>
      </c>
      <c r="AI6" s="10"/>
      <c r="AJ6" s="10"/>
      <c r="AK6" s="10"/>
      <c r="AL6" s="10"/>
      <c r="AO6" s="16" t="s">
        <v>314</v>
      </c>
      <c r="AP6" s="17" t="s">
        <v>315</v>
      </c>
    </row>
    <row r="7" s="22" customFormat="true" ht="97" hidden="false" customHeight="true" outlineLevel="0" collapsed="false">
      <c r="A7" s="10" t="n">
        <v>4</v>
      </c>
      <c r="B7" s="18" t="s">
        <v>285</v>
      </c>
      <c r="C7" s="18" t="s">
        <v>9</v>
      </c>
      <c r="D7" s="18" t="s">
        <v>55</v>
      </c>
      <c r="E7" s="18" t="s">
        <v>62</v>
      </c>
      <c r="F7" s="18" t="s">
        <v>316</v>
      </c>
      <c r="G7" s="19" t="s">
        <v>358</v>
      </c>
      <c r="H7" s="18" t="s">
        <v>318</v>
      </c>
      <c r="I7" s="18" t="s">
        <v>289</v>
      </c>
      <c r="J7" s="18" t="s">
        <v>319</v>
      </c>
      <c r="K7" s="18" t="s">
        <v>359</v>
      </c>
      <c r="L7" s="18" t="s">
        <v>329</v>
      </c>
      <c r="M7" s="19" t="s">
        <v>360</v>
      </c>
      <c r="N7" s="18" t="s">
        <v>294</v>
      </c>
      <c r="O7" s="18" t="s">
        <v>295</v>
      </c>
      <c r="P7" s="18" t="s">
        <v>361</v>
      </c>
      <c r="Q7" s="19" t="s">
        <v>362</v>
      </c>
      <c r="R7" s="18" t="s">
        <v>363</v>
      </c>
      <c r="S7" s="19" t="s">
        <v>364</v>
      </c>
      <c r="T7" s="18" t="s">
        <v>329</v>
      </c>
      <c r="U7" s="18" t="s">
        <v>329</v>
      </c>
      <c r="V7" s="19" t="s">
        <v>365</v>
      </c>
      <c r="W7" s="19" t="s">
        <v>303</v>
      </c>
      <c r="X7" s="19" t="s">
        <v>366</v>
      </c>
      <c r="Y7" s="18" t="s">
        <v>329</v>
      </c>
      <c r="Z7" s="19" t="s">
        <v>367</v>
      </c>
      <c r="AA7" s="19" t="s">
        <v>368</v>
      </c>
      <c r="AB7" s="19" t="s">
        <v>369</v>
      </c>
      <c r="AC7" s="19" t="s">
        <v>370</v>
      </c>
      <c r="AD7" s="19" t="s">
        <v>310</v>
      </c>
      <c r="AE7" s="19" t="s">
        <v>371</v>
      </c>
      <c r="AF7" s="18" t="s">
        <v>312</v>
      </c>
      <c r="AG7" s="19" t="s">
        <v>372</v>
      </c>
      <c r="AH7" s="10" t="s">
        <v>312</v>
      </c>
      <c r="AI7" s="18"/>
      <c r="AJ7" s="18"/>
      <c r="AK7" s="18"/>
      <c r="AL7" s="18"/>
      <c r="AM7" s="20"/>
      <c r="AN7" s="21" t="s">
        <v>373</v>
      </c>
      <c r="AO7" s="21"/>
      <c r="AP7" s="21" t="e">
        <f aca="false">NA()</f>
        <v>#N/A</v>
      </c>
    </row>
    <row r="8" s="22" customFormat="true" ht="97" hidden="false" customHeight="true" outlineLevel="0" collapsed="false">
      <c r="A8" s="10" t="n">
        <v>5</v>
      </c>
      <c r="B8" s="18" t="s">
        <v>285</v>
      </c>
      <c r="C8" s="18" t="s">
        <v>9</v>
      </c>
      <c r="D8" s="18" t="s">
        <v>55</v>
      </c>
      <c r="E8" s="18" t="s">
        <v>64</v>
      </c>
      <c r="F8" s="18" t="s">
        <v>316</v>
      </c>
      <c r="G8" s="19" t="s">
        <v>374</v>
      </c>
      <c r="H8" s="18" t="s">
        <v>318</v>
      </c>
      <c r="I8" s="18" t="s">
        <v>341</v>
      </c>
      <c r="J8" s="18" t="s">
        <v>319</v>
      </c>
      <c r="K8" s="18" t="s">
        <v>375</v>
      </c>
      <c r="L8" s="18" t="s">
        <v>329</v>
      </c>
      <c r="M8" s="19" t="s">
        <v>322</v>
      </c>
      <c r="N8" s="18" t="s">
        <v>294</v>
      </c>
      <c r="O8" s="18" t="s">
        <v>323</v>
      </c>
      <c r="P8" s="18" t="s">
        <v>376</v>
      </c>
      <c r="Q8" s="19" t="s">
        <v>377</v>
      </c>
      <c r="R8" s="18" t="s">
        <v>378</v>
      </c>
      <c r="S8" s="19" t="s">
        <v>379</v>
      </c>
      <c r="T8" s="18" t="s">
        <v>329</v>
      </c>
      <c r="U8" s="18" t="s">
        <v>329</v>
      </c>
      <c r="V8" s="19" t="s">
        <v>380</v>
      </c>
      <c r="W8" s="19" t="s">
        <v>303</v>
      </c>
      <c r="X8" s="19" t="s">
        <v>381</v>
      </c>
      <c r="Y8" s="18" t="s">
        <v>382</v>
      </c>
      <c r="Z8" s="19" t="s">
        <v>383</v>
      </c>
      <c r="AA8" s="19" t="s">
        <v>384</v>
      </c>
      <c r="AB8" s="19" t="s">
        <v>385</v>
      </c>
      <c r="AC8" s="19" t="s">
        <v>386</v>
      </c>
      <c r="AD8" s="19" t="s">
        <v>310</v>
      </c>
      <c r="AE8" s="19" t="s">
        <v>387</v>
      </c>
      <c r="AF8" s="18" t="s">
        <v>312</v>
      </c>
      <c r="AG8" s="19" t="s">
        <v>388</v>
      </c>
      <c r="AH8" s="10" t="s">
        <v>312</v>
      </c>
      <c r="AI8" s="18"/>
      <c r="AJ8" s="18"/>
      <c r="AK8" s="18"/>
      <c r="AL8" s="18"/>
      <c r="AM8" s="21"/>
      <c r="AN8" s="21"/>
      <c r="AO8" s="21"/>
      <c r="AP8" s="21" t="s">
        <v>315</v>
      </c>
    </row>
    <row r="9" s="23" customFormat="true" ht="96" hidden="false" customHeight="true" outlineLevel="0" collapsed="false">
      <c r="A9" s="10" t="n">
        <v>6</v>
      </c>
      <c r="B9" s="10" t="s">
        <v>285</v>
      </c>
      <c r="C9" s="10" t="s">
        <v>9</v>
      </c>
      <c r="D9" s="10" t="s">
        <v>55</v>
      </c>
      <c r="E9" s="10" t="s">
        <v>66</v>
      </c>
      <c r="F9" s="10" t="s">
        <v>316</v>
      </c>
      <c r="G9" s="14" t="s">
        <v>389</v>
      </c>
      <c r="H9" s="10" t="s">
        <v>318</v>
      </c>
      <c r="I9" s="10" t="s">
        <v>319</v>
      </c>
      <c r="J9" s="10" t="s">
        <v>319</v>
      </c>
      <c r="K9" s="10" t="s">
        <v>390</v>
      </c>
      <c r="L9" s="10" t="s">
        <v>329</v>
      </c>
      <c r="M9" s="14" t="s">
        <v>391</v>
      </c>
      <c r="N9" s="10" t="s">
        <v>294</v>
      </c>
      <c r="O9" s="10" t="s">
        <v>295</v>
      </c>
      <c r="P9" s="10" t="s">
        <v>392</v>
      </c>
      <c r="Q9" s="14" t="s">
        <v>393</v>
      </c>
      <c r="R9" s="10" t="s">
        <v>392</v>
      </c>
      <c r="S9" s="14" t="s">
        <v>394</v>
      </c>
      <c r="T9" s="10" t="s">
        <v>395</v>
      </c>
      <c r="U9" s="10" t="s">
        <v>329</v>
      </c>
      <c r="V9" s="14" t="s">
        <v>396</v>
      </c>
      <c r="W9" s="14" t="s">
        <v>349</v>
      </c>
      <c r="X9" s="10" t="s">
        <v>329</v>
      </c>
      <c r="Y9" s="14" t="s">
        <v>397</v>
      </c>
      <c r="Z9" s="14" t="s">
        <v>398</v>
      </c>
      <c r="AA9" s="14" t="s">
        <v>398</v>
      </c>
      <c r="AB9" s="14" t="s">
        <v>399</v>
      </c>
      <c r="AC9" s="14" t="s">
        <v>400</v>
      </c>
      <c r="AD9" s="14" t="s">
        <v>310</v>
      </c>
      <c r="AE9" s="14" t="s">
        <v>401</v>
      </c>
      <c r="AF9" s="10" t="s">
        <v>312</v>
      </c>
      <c r="AG9" s="14" t="s">
        <v>402</v>
      </c>
      <c r="AH9" s="10" t="s">
        <v>312</v>
      </c>
      <c r="AI9" s="10"/>
      <c r="AJ9" s="10"/>
      <c r="AK9" s="10"/>
      <c r="AL9" s="10"/>
      <c r="AM9" s="22"/>
      <c r="AN9" s="22"/>
      <c r="AO9" s="22"/>
      <c r="AP9" s="23" t="s">
        <v>315</v>
      </c>
    </row>
    <row r="10" s="23" customFormat="true" ht="96" hidden="false" customHeight="true" outlineLevel="0" collapsed="false">
      <c r="A10" s="10" t="n">
        <v>7</v>
      </c>
      <c r="B10" s="10" t="s">
        <v>285</v>
      </c>
      <c r="C10" s="10" t="s">
        <v>9</v>
      </c>
      <c r="D10" s="10" t="s">
        <v>55</v>
      </c>
      <c r="E10" s="10" t="s">
        <v>68</v>
      </c>
      <c r="F10" s="10" t="s">
        <v>286</v>
      </c>
      <c r="G10" s="14" t="s">
        <v>403</v>
      </c>
      <c r="H10" s="10" t="s">
        <v>318</v>
      </c>
      <c r="I10" s="10" t="s">
        <v>341</v>
      </c>
      <c r="J10" s="10" t="s">
        <v>404</v>
      </c>
      <c r="K10" s="10" t="s">
        <v>405</v>
      </c>
      <c r="L10" s="10" t="s">
        <v>406</v>
      </c>
      <c r="M10" s="14" t="s">
        <v>293</v>
      </c>
      <c r="N10" s="10" t="s">
        <v>294</v>
      </c>
      <c r="O10" s="10" t="s">
        <v>295</v>
      </c>
      <c r="P10" s="10" t="s">
        <v>407</v>
      </c>
      <c r="Q10" s="14" t="s">
        <v>408</v>
      </c>
      <c r="R10" s="10" t="s">
        <v>409</v>
      </c>
      <c r="S10" s="14" t="s">
        <v>410</v>
      </c>
      <c r="T10" s="10" t="s">
        <v>411</v>
      </c>
      <c r="U10" s="10" t="s">
        <v>412</v>
      </c>
      <c r="V10" s="14" t="s">
        <v>413</v>
      </c>
      <c r="W10" s="14" t="s">
        <v>303</v>
      </c>
      <c r="X10" s="14" t="s">
        <v>414</v>
      </c>
      <c r="Y10" s="10" t="s">
        <v>415</v>
      </c>
      <c r="Z10" s="14" t="s">
        <v>416</v>
      </c>
      <c r="AA10" s="14" t="s">
        <v>417</v>
      </c>
      <c r="AB10" s="14" t="s">
        <v>418</v>
      </c>
      <c r="AC10" s="14" t="s">
        <v>419</v>
      </c>
      <c r="AD10" s="14" t="s">
        <v>310</v>
      </c>
      <c r="AE10" s="14" t="s">
        <v>420</v>
      </c>
      <c r="AF10" s="10" t="s">
        <v>312</v>
      </c>
      <c r="AG10" s="14" t="s">
        <v>421</v>
      </c>
      <c r="AH10" s="10" t="s">
        <v>312</v>
      </c>
      <c r="AI10" s="10"/>
      <c r="AJ10" s="10"/>
      <c r="AK10" s="10"/>
      <c r="AL10" s="10"/>
      <c r="AP10" s="23" t="s">
        <v>315</v>
      </c>
    </row>
    <row r="11" s="23" customFormat="true" ht="96" hidden="false" customHeight="true" outlineLevel="0" collapsed="false">
      <c r="A11" s="10" t="n">
        <v>8</v>
      </c>
      <c r="B11" s="10" t="s">
        <v>285</v>
      </c>
      <c r="C11" s="10" t="s">
        <v>9</v>
      </c>
      <c r="D11" s="10" t="s">
        <v>55</v>
      </c>
      <c r="E11" s="10" t="s">
        <v>70</v>
      </c>
      <c r="F11" s="10" t="s">
        <v>286</v>
      </c>
      <c r="G11" s="14" t="s">
        <v>422</v>
      </c>
      <c r="H11" s="10" t="s">
        <v>288</v>
      </c>
      <c r="I11" s="10" t="s">
        <v>341</v>
      </c>
      <c r="J11" s="10" t="s">
        <v>341</v>
      </c>
      <c r="K11" s="10" t="s">
        <v>423</v>
      </c>
      <c r="L11" s="10" t="s">
        <v>329</v>
      </c>
      <c r="M11" s="14" t="s">
        <v>424</v>
      </c>
      <c r="N11" s="10" t="s">
        <v>294</v>
      </c>
      <c r="O11" s="10" t="s">
        <v>295</v>
      </c>
      <c r="P11" s="10" t="s">
        <v>425</v>
      </c>
      <c r="Q11" s="14" t="s">
        <v>426</v>
      </c>
      <c r="R11" s="10" t="s">
        <v>427</v>
      </c>
      <c r="S11" s="14" t="s">
        <v>428</v>
      </c>
      <c r="T11" s="10" t="s">
        <v>429</v>
      </c>
      <c r="U11" s="10" t="s">
        <v>329</v>
      </c>
      <c r="V11" s="14" t="s">
        <v>430</v>
      </c>
      <c r="W11" s="14" t="s">
        <v>431</v>
      </c>
      <c r="X11" s="14" t="s">
        <v>432</v>
      </c>
      <c r="Y11" s="14" t="s">
        <v>433</v>
      </c>
      <c r="Z11" s="14" t="s">
        <v>434</v>
      </c>
      <c r="AA11" s="14" t="s">
        <v>435</v>
      </c>
      <c r="AB11" s="14" t="s">
        <v>436</v>
      </c>
      <c r="AC11" s="14" t="s">
        <v>437</v>
      </c>
      <c r="AD11" s="14" t="s">
        <v>438</v>
      </c>
      <c r="AE11" s="14" t="s">
        <v>439</v>
      </c>
      <c r="AF11" s="10" t="s">
        <v>312</v>
      </c>
      <c r="AG11" s="14" t="s">
        <v>440</v>
      </c>
      <c r="AH11" s="10" t="s">
        <v>312</v>
      </c>
      <c r="AI11" s="10"/>
      <c r="AJ11" s="10"/>
      <c r="AK11" s="10"/>
      <c r="AL11" s="10"/>
      <c r="AP11" s="23" t="s">
        <v>315</v>
      </c>
    </row>
    <row r="12" s="27" customFormat="true" ht="96" hidden="false" customHeight="true" outlineLevel="0" collapsed="false">
      <c r="A12" s="24" t="n">
        <v>9</v>
      </c>
      <c r="B12" s="25" t="s">
        <v>285</v>
      </c>
      <c r="C12" s="25" t="s">
        <v>9</v>
      </c>
      <c r="D12" s="25" t="s">
        <v>55</v>
      </c>
      <c r="E12" s="25" t="s">
        <v>441</v>
      </c>
      <c r="F12" s="25" t="s">
        <v>316</v>
      </c>
      <c r="G12" s="24" t="s">
        <v>442</v>
      </c>
      <c r="H12" s="25" t="s">
        <v>288</v>
      </c>
      <c r="I12" s="25" t="s">
        <v>289</v>
      </c>
      <c r="J12" s="25" t="s">
        <v>319</v>
      </c>
      <c r="K12" s="25" t="s">
        <v>443</v>
      </c>
      <c r="L12" s="25" t="s">
        <v>444</v>
      </c>
      <c r="M12" s="24" t="s">
        <v>445</v>
      </c>
      <c r="N12" s="25" t="s">
        <v>294</v>
      </c>
      <c r="O12" s="25" t="s">
        <v>323</v>
      </c>
      <c r="P12" s="25" t="s">
        <v>446</v>
      </c>
      <c r="Q12" s="24" t="s">
        <v>447</v>
      </c>
      <c r="R12" s="25" t="s">
        <v>448</v>
      </c>
      <c r="S12" s="24" t="s">
        <v>449</v>
      </c>
      <c r="T12" s="25" t="s">
        <v>450</v>
      </c>
      <c r="U12" s="25" t="s">
        <v>451</v>
      </c>
      <c r="V12" s="24" t="s">
        <v>452</v>
      </c>
      <c r="W12" s="24" t="s">
        <v>453</v>
      </c>
      <c r="X12" s="24" t="s">
        <v>454</v>
      </c>
      <c r="Y12" s="24" t="s">
        <v>455</v>
      </c>
      <c r="Z12" s="24" t="s">
        <v>456</v>
      </c>
      <c r="AA12" s="24" t="s">
        <v>456</v>
      </c>
      <c r="AB12" s="24" t="s">
        <v>457</v>
      </c>
      <c r="AC12" s="24" t="s">
        <v>457</v>
      </c>
      <c r="AD12" s="24" t="s">
        <v>310</v>
      </c>
      <c r="AE12" s="24" t="s">
        <v>458</v>
      </c>
      <c r="AF12" s="25" t="s">
        <v>312</v>
      </c>
      <c r="AG12" s="24" t="s">
        <v>459</v>
      </c>
      <c r="AH12" s="25" t="s">
        <v>460</v>
      </c>
      <c r="AI12" s="25"/>
      <c r="AJ12" s="25"/>
      <c r="AK12" s="25" t="s">
        <v>461</v>
      </c>
      <c r="AL12" s="25"/>
      <c r="AM12" s="26"/>
      <c r="AN12" s="26"/>
      <c r="AO12" s="26"/>
      <c r="AP12" s="27" t="s">
        <v>315</v>
      </c>
    </row>
    <row r="13" s="27" customFormat="true" ht="96" hidden="false" customHeight="true" outlineLevel="0" collapsed="false">
      <c r="A13" s="25" t="n">
        <v>10</v>
      </c>
      <c r="B13" s="25" t="s">
        <v>285</v>
      </c>
      <c r="C13" s="25" t="s">
        <v>9</v>
      </c>
      <c r="D13" s="25" t="s">
        <v>55</v>
      </c>
      <c r="E13" s="25" t="s">
        <v>462</v>
      </c>
      <c r="F13" s="25" t="s">
        <v>316</v>
      </c>
      <c r="G13" s="24" t="s">
        <v>463</v>
      </c>
      <c r="H13" s="25" t="s">
        <v>464</v>
      </c>
      <c r="I13" s="25" t="s">
        <v>289</v>
      </c>
      <c r="J13" s="25" t="s">
        <v>319</v>
      </c>
      <c r="K13" s="25" t="s">
        <v>465</v>
      </c>
      <c r="L13" s="25" t="s">
        <v>466</v>
      </c>
      <c r="M13" s="24" t="s">
        <v>467</v>
      </c>
      <c r="N13" s="25" t="s">
        <v>294</v>
      </c>
      <c r="O13" s="25" t="s">
        <v>295</v>
      </c>
      <c r="P13" s="25" t="s">
        <v>427</v>
      </c>
      <c r="Q13" s="24" t="s">
        <v>468</v>
      </c>
      <c r="R13" s="25" t="s">
        <v>469</v>
      </c>
      <c r="S13" s="24" t="s">
        <v>470</v>
      </c>
      <c r="T13" s="25" t="s">
        <v>471</v>
      </c>
      <c r="U13" s="25" t="s">
        <v>329</v>
      </c>
      <c r="V13" s="24" t="s">
        <v>472</v>
      </c>
      <c r="W13" s="24" t="s">
        <v>303</v>
      </c>
      <c r="X13" s="24" t="s">
        <v>473</v>
      </c>
      <c r="Y13" s="24" t="s">
        <v>474</v>
      </c>
      <c r="Z13" s="24" t="s">
        <v>475</v>
      </c>
      <c r="AA13" s="24" t="s">
        <v>476</v>
      </c>
      <c r="AB13" s="24" t="s">
        <v>477</v>
      </c>
      <c r="AC13" s="24" t="s">
        <v>478</v>
      </c>
      <c r="AD13" s="24" t="s">
        <v>310</v>
      </c>
      <c r="AE13" s="24" t="s">
        <v>479</v>
      </c>
      <c r="AF13" s="25" t="s">
        <v>312</v>
      </c>
      <c r="AG13" s="24" t="s">
        <v>480</v>
      </c>
      <c r="AH13" s="25" t="s">
        <v>460</v>
      </c>
      <c r="AI13" s="25"/>
      <c r="AJ13" s="25"/>
      <c r="AK13" s="25" t="s">
        <v>481</v>
      </c>
      <c r="AL13" s="25"/>
      <c r="AN13" s="28"/>
      <c r="AP13" s="27" t="s">
        <v>315</v>
      </c>
    </row>
    <row r="14" s="33" customFormat="true" ht="96" hidden="false" customHeight="true" outlineLevel="0" collapsed="false">
      <c r="A14" s="29" t="n">
        <v>11</v>
      </c>
      <c r="B14" s="30" t="s">
        <v>285</v>
      </c>
      <c r="C14" s="30" t="s">
        <v>9</v>
      </c>
      <c r="D14" s="30" t="s">
        <v>55</v>
      </c>
      <c r="E14" s="30" t="s">
        <v>482</v>
      </c>
      <c r="F14" s="30" t="s">
        <v>286</v>
      </c>
      <c r="G14" s="29" t="s">
        <v>483</v>
      </c>
      <c r="H14" s="30" t="s">
        <v>484</v>
      </c>
      <c r="I14" s="30" t="s">
        <v>485</v>
      </c>
      <c r="J14" s="30" t="s">
        <v>486</v>
      </c>
      <c r="K14" s="30" t="s">
        <v>487</v>
      </c>
      <c r="L14" s="30" t="s">
        <v>488</v>
      </c>
      <c r="M14" s="29" t="s">
        <v>322</v>
      </c>
      <c r="N14" s="30" t="s">
        <v>294</v>
      </c>
      <c r="O14" s="30" t="s">
        <v>323</v>
      </c>
      <c r="P14" s="30" t="s">
        <v>489</v>
      </c>
      <c r="Q14" s="29" t="s">
        <v>490</v>
      </c>
      <c r="R14" s="30" t="s">
        <v>491</v>
      </c>
      <c r="S14" s="29" t="s">
        <v>492</v>
      </c>
      <c r="T14" s="30" t="s">
        <v>329</v>
      </c>
      <c r="U14" s="30" t="s">
        <v>493</v>
      </c>
      <c r="V14" s="29" t="s">
        <v>494</v>
      </c>
      <c r="W14" s="29" t="s">
        <v>303</v>
      </c>
      <c r="X14" s="29" t="s">
        <v>495</v>
      </c>
      <c r="Y14" s="30" t="s">
        <v>496</v>
      </c>
      <c r="Z14" s="31" t="s">
        <v>497</v>
      </c>
      <c r="AA14" s="31" t="s">
        <v>498</v>
      </c>
      <c r="AB14" s="31" t="s">
        <v>499</v>
      </c>
      <c r="AC14" s="31" t="s">
        <v>500</v>
      </c>
      <c r="AD14" s="31" t="s">
        <v>310</v>
      </c>
      <c r="AE14" s="31" t="s">
        <v>501</v>
      </c>
      <c r="AF14" s="30" t="s">
        <v>312</v>
      </c>
      <c r="AG14" s="29" t="s">
        <v>502</v>
      </c>
      <c r="AH14" s="30" t="s">
        <v>503</v>
      </c>
      <c r="AI14" s="30"/>
      <c r="AJ14" s="30" t="s">
        <v>504</v>
      </c>
      <c r="AK14" s="30"/>
      <c r="AL14" s="30"/>
      <c r="AM14" s="32"/>
      <c r="AN14" s="32"/>
      <c r="AO14" s="32" t="s">
        <v>314</v>
      </c>
      <c r="AP14" s="33" t="s">
        <v>315</v>
      </c>
    </row>
    <row r="15" s="33" customFormat="true" ht="91" hidden="false" customHeight="true" outlineLevel="0" collapsed="false">
      <c r="A15" s="30" t="n">
        <v>12</v>
      </c>
      <c r="B15" s="34" t="s">
        <v>285</v>
      </c>
      <c r="C15" s="34" t="s">
        <v>9</v>
      </c>
      <c r="D15" s="34" t="s">
        <v>55</v>
      </c>
      <c r="E15" s="34" t="s">
        <v>505</v>
      </c>
      <c r="F15" s="34" t="s">
        <v>316</v>
      </c>
      <c r="G15" s="35" t="s">
        <v>506</v>
      </c>
      <c r="H15" s="34" t="s">
        <v>288</v>
      </c>
      <c r="I15" s="34" t="s">
        <v>289</v>
      </c>
      <c r="J15" s="34" t="s">
        <v>341</v>
      </c>
      <c r="K15" s="34" t="s">
        <v>507</v>
      </c>
      <c r="L15" s="34" t="s">
        <v>508</v>
      </c>
      <c r="M15" s="35" t="s">
        <v>509</v>
      </c>
      <c r="N15" s="34" t="s">
        <v>294</v>
      </c>
      <c r="O15" s="34" t="s">
        <v>323</v>
      </c>
      <c r="P15" s="34" t="s">
        <v>510</v>
      </c>
      <c r="Q15" s="35" t="s">
        <v>511</v>
      </c>
      <c r="R15" s="34" t="s">
        <v>512</v>
      </c>
      <c r="S15" s="35" t="s">
        <v>513</v>
      </c>
      <c r="T15" s="34" t="s">
        <v>329</v>
      </c>
      <c r="U15" s="35" t="s">
        <v>514</v>
      </c>
      <c r="V15" s="35" t="s">
        <v>515</v>
      </c>
      <c r="W15" s="35" t="s">
        <v>516</v>
      </c>
      <c r="X15" s="35" t="s">
        <v>517</v>
      </c>
      <c r="Y15" s="34" t="s">
        <v>518</v>
      </c>
      <c r="Z15" s="36" t="s">
        <v>519</v>
      </c>
      <c r="AA15" s="36" t="s">
        <v>520</v>
      </c>
      <c r="AB15" s="36" t="s">
        <v>521</v>
      </c>
      <c r="AC15" s="36" t="s">
        <v>522</v>
      </c>
      <c r="AD15" s="36" t="s">
        <v>310</v>
      </c>
      <c r="AE15" s="36" t="s">
        <v>523</v>
      </c>
      <c r="AF15" s="34" t="s">
        <v>312</v>
      </c>
      <c r="AG15" s="35" t="s">
        <v>524</v>
      </c>
      <c r="AH15" s="30" t="s">
        <v>503</v>
      </c>
      <c r="AI15" s="30" t="s">
        <v>525</v>
      </c>
      <c r="AJ15" s="30"/>
      <c r="AK15" s="30"/>
      <c r="AL15" s="30"/>
      <c r="AM15" s="37"/>
      <c r="AO15" s="32" t="s">
        <v>314</v>
      </c>
      <c r="AP15" s="33" t="s">
        <v>315</v>
      </c>
    </row>
    <row r="16" s="33" customFormat="true" ht="96" hidden="false" customHeight="true" outlineLevel="0" collapsed="false">
      <c r="A16" s="30" t="n">
        <v>13</v>
      </c>
      <c r="B16" s="30" t="s">
        <v>285</v>
      </c>
      <c r="C16" s="30" t="s">
        <v>9</v>
      </c>
      <c r="D16" s="30" t="s">
        <v>55</v>
      </c>
      <c r="E16" s="30" t="s">
        <v>526</v>
      </c>
      <c r="F16" s="30" t="s">
        <v>286</v>
      </c>
      <c r="G16" s="29" t="s">
        <v>527</v>
      </c>
      <c r="H16" s="30" t="s">
        <v>318</v>
      </c>
      <c r="I16" s="30" t="s">
        <v>528</v>
      </c>
      <c r="J16" s="30" t="s">
        <v>529</v>
      </c>
      <c r="K16" s="30" t="s">
        <v>530</v>
      </c>
      <c r="L16" s="30" t="s">
        <v>329</v>
      </c>
      <c r="M16" s="29" t="s">
        <v>531</v>
      </c>
      <c r="N16" s="30" t="s">
        <v>532</v>
      </c>
      <c r="O16" s="30" t="s">
        <v>323</v>
      </c>
      <c r="P16" s="30" t="s">
        <v>533</v>
      </c>
      <c r="Q16" s="29" t="s">
        <v>534</v>
      </c>
      <c r="R16" s="30" t="s">
        <v>535</v>
      </c>
      <c r="S16" s="29" t="s">
        <v>536</v>
      </c>
      <c r="T16" s="30" t="s">
        <v>329</v>
      </c>
      <c r="U16" s="29" t="s">
        <v>537</v>
      </c>
      <c r="V16" s="29" t="s">
        <v>538</v>
      </c>
      <c r="W16" s="29" t="s">
        <v>331</v>
      </c>
      <c r="X16" s="29" t="s">
        <v>539</v>
      </c>
      <c r="Y16" s="30" t="s">
        <v>540</v>
      </c>
      <c r="Z16" s="29" t="s">
        <v>541</v>
      </c>
      <c r="AA16" s="29" t="s">
        <v>541</v>
      </c>
      <c r="AB16" s="29" t="s">
        <v>542</v>
      </c>
      <c r="AC16" s="29" t="s">
        <v>543</v>
      </c>
      <c r="AD16" s="29" t="s">
        <v>310</v>
      </c>
      <c r="AE16" s="29" t="s">
        <v>544</v>
      </c>
      <c r="AF16" s="30" t="s">
        <v>312</v>
      </c>
      <c r="AG16" s="29" t="s">
        <v>545</v>
      </c>
      <c r="AH16" s="30" t="s">
        <v>503</v>
      </c>
      <c r="AI16" s="30"/>
      <c r="AJ16" s="30" t="s">
        <v>546</v>
      </c>
      <c r="AK16" s="30"/>
      <c r="AL16" s="30" t="s">
        <v>547</v>
      </c>
      <c r="AO16" s="32" t="s">
        <v>314</v>
      </c>
      <c r="AP16" s="33" t="s">
        <v>315</v>
      </c>
    </row>
    <row r="17" s="33" customFormat="true" ht="96" hidden="false" customHeight="true" outlineLevel="0" collapsed="false">
      <c r="A17" s="30" t="n">
        <v>14</v>
      </c>
      <c r="B17" s="30" t="s">
        <v>285</v>
      </c>
      <c r="C17" s="30" t="s">
        <v>9</v>
      </c>
      <c r="D17" s="30" t="s">
        <v>55</v>
      </c>
      <c r="E17" s="30" t="s">
        <v>548</v>
      </c>
      <c r="F17" s="30" t="s">
        <v>316</v>
      </c>
      <c r="G17" s="29" t="s">
        <v>549</v>
      </c>
      <c r="H17" s="30" t="s">
        <v>550</v>
      </c>
      <c r="I17" s="30" t="s">
        <v>485</v>
      </c>
      <c r="J17" s="30" t="s">
        <v>551</v>
      </c>
      <c r="K17" s="30" t="s">
        <v>552</v>
      </c>
      <c r="L17" s="30" t="s">
        <v>329</v>
      </c>
      <c r="M17" s="29" t="s">
        <v>424</v>
      </c>
      <c r="N17" s="30" t="s">
        <v>294</v>
      </c>
      <c r="O17" s="30" t="s">
        <v>323</v>
      </c>
      <c r="P17" s="30" t="s">
        <v>553</v>
      </c>
      <c r="Q17" s="29" t="s">
        <v>554</v>
      </c>
      <c r="R17" s="30" t="s">
        <v>553</v>
      </c>
      <c r="S17" s="29" t="s">
        <v>555</v>
      </c>
      <c r="T17" s="30" t="s">
        <v>329</v>
      </c>
      <c r="U17" s="30" t="s">
        <v>329</v>
      </c>
      <c r="V17" s="29" t="s">
        <v>556</v>
      </c>
      <c r="W17" s="29" t="s">
        <v>557</v>
      </c>
      <c r="X17" s="29" t="s">
        <v>558</v>
      </c>
      <c r="Y17" s="30" t="s">
        <v>559</v>
      </c>
      <c r="Z17" s="29" t="s">
        <v>560</v>
      </c>
      <c r="AA17" s="29" t="s">
        <v>561</v>
      </c>
      <c r="AB17" s="29" t="s">
        <v>562</v>
      </c>
      <c r="AC17" s="29" t="s">
        <v>563</v>
      </c>
      <c r="AD17" s="29" t="s">
        <v>310</v>
      </c>
      <c r="AE17" s="29" t="s">
        <v>564</v>
      </c>
      <c r="AF17" s="30" t="s">
        <v>312</v>
      </c>
      <c r="AG17" s="29" t="s">
        <v>565</v>
      </c>
      <c r="AH17" s="30" t="s">
        <v>503</v>
      </c>
      <c r="AI17" s="30"/>
      <c r="AJ17" s="30" t="s">
        <v>546</v>
      </c>
      <c r="AK17" s="30"/>
      <c r="AL17" s="30"/>
      <c r="AO17" s="32" t="s">
        <v>314</v>
      </c>
      <c r="AP17" s="33" t="s">
        <v>315</v>
      </c>
    </row>
    <row r="18" s="39" customFormat="true" ht="97" hidden="false" customHeight="true" outlineLevel="0" collapsed="false">
      <c r="A18" s="30" t="n">
        <v>15</v>
      </c>
      <c r="B18" s="34" t="s">
        <v>285</v>
      </c>
      <c r="C18" s="34" t="s">
        <v>9</v>
      </c>
      <c r="D18" s="34" t="s">
        <v>55</v>
      </c>
      <c r="E18" s="34" t="s">
        <v>566</v>
      </c>
      <c r="F18" s="34" t="s">
        <v>316</v>
      </c>
      <c r="G18" s="35" t="s">
        <v>567</v>
      </c>
      <c r="H18" s="34" t="s">
        <v>288</v>
      </c>
      <c r="I18" s="34" t="s">
        <v>485</v>
      </c>
      <c r="J18" s="34" t="s">
        <v>568</v>
      </c>
      <c r="K18" s="34" t="s">
        <v>569</v>
      </c>
      <c r="L18" s="34" t="s">
        <v>570</v>
      </c>
      <c r="M18" s="35" t="s">
        <v>571</v>
      </c>
      <c r="N18" s="34" t="s">
        <v>572</v>
      </c>
      <c r="O18" s="34" t="s">
        <v>323</v>
      </c>
      <c r="P18" s="34" t="s">
        <v>573</v>
      </c>
      <c r="Q18" s="35" t="s">
        <v>574</v>
      </c>
      <c r="R18" s="34" t="s">
        <v>575</v>
      </c>
      <c r="S18" s="35" t="s">
        <v>576</v>
      </c>
      <c r="T18" s="34" t="s">
        <v>577</v>
      </c>
      <c r="U18" s="34" t="s">
        <v>493</v>
      </c>
      <c r="V18" s="35" t="s">
        <v>578</v>
      </c>
      <c r="W18" s="35" t="s">
        <v>303</v>
      </c>
      <c r="X18" s="34" t="s">
        <v>579</v>
      </c>
      <c r="Y18" s="35" t="s">
        <v>580</v>
      </c>
      <c r="Z18" s="35" t="s">
        <v>581</v>
      </c>
      <c r="AA18" s="35" t="s">
        <v>581</v>
      </c>
      <c r="AB18" s="35" t="s">
        <v>582</v>
      </c>
      <c r="AC18" s="35" t="s">
        <v>583</v>
      </c>
      <c r="AD18" s="35" t="s">
        <v>584</v>
      </c>
      <c r="AE18" s="35" t="s">
        <v>585</v>
      </c>
      <c r="AF18" s="34" t="s">
        <v>312</v>
      </c>
      <c r="AG18" s="35" t="s">
        <v>586</v>
      </c>
      <c r="AH18" s="30" t="s">
        <v>503</v>
      </c>
      <c r="AI18" s="30"/>
      <c r="AJ18" s="30" t="s">
        <v>546</v>
      </c>
      <c r="AK18" s="34"/>
      <c r="AL18" s="34"/>
      <c r="AM18" s="38"/>
      <c r="AN18" s="38"/>
      <c r="AO18" s="38"/>
      <c r="AP18" s="39" t="s">
        <v>315</v>
      </c>
    </row>
    <row r="19" s="39" customFormat="true" ht="97" hidden="false" customHeight="true" outlineLevel="0" collapsed="false">
      <c r="A19" s="30" t="n">
        <v>16</v>
      </c>
      <c r="B19" s="34" t="s">
        <v>285</v>
      </c>
      <c r="C19" s="34" t="s">
        <v>9</v>
      </c>
      <c r="D19" s="34" t="s">
        <v>55</v>
      </c>
      <c r="E19" s="34" t="s">
        <v>587</v>
      </c>
      <c r="F19" s="34" t="s">
        <v>316</v>
      </c>
      <c r="G19" s="35" t="s">
        <v>588</v>
      </c>
      <c r="H19" s="34" t="s">
        <v>288</v>
      </c>
      <c r="I19" s="34" t="s">
        <v>528</v>
      </c>
      <c r="J19" s="34" t="s">
        <v>529</v>
      </c>
      <c r="K19" s="34" t="s">
        <v>589</v>
      </c>
      <c r="L19" s="34" t="s">
        <v>329</v>
      </c>
      <c r="M19" s="35" t="s">
        <v>509</v>
      </c>
      <c r="N19" s="34" t="s">
        <v>294</v>
      </c>
      <c r="O19" s="34" t="s">
        <v>295</v>
      </c>
      <c r="P19" s="34" t="s">
        <v>446</v>
      </c>
      <c r="Q19" s="35" t="s">
        <v>590</v>
      </c>
      <c r="R19" s="34" t="s">
        <v>591</v>
      </c>
      <c r="S19" s="35" t="s">
        <v>592</v>
      </c>
      <c r="T19" s="34" t="s">
        <v>593</v>
      </c>
      <c r="U19" s="34" t="s">
        <v>329</v>
      </c>
      <c r="V19" s="35" t="s">
        <v>594</v>
      </c>
      <c r="W19" s="35" t="s">
        <v>595</v>
      </c>
      <c r="X19" s="35" t="s">
        <v>596</v>
      </c>
      <c r="Y19" s="35" t="s">
        <v>597</v>
      </c>
      <c r="Z19" s="35" t="s">
        <v>598</v>
      </c>
      <c r="AA19" s="35" t="s">
        <v>599</v>
      </c>
      <c r="AB19" s="35" t="s">
        <v>600</v>
      </c>
      <c r="AC19" s="35" t="s">
        <v>600</v>
      </c>
      <c r="AD19" s="35" t="s">
        <v>601</v>
      </c>
      <c r="AE19" s="35" t="s">
        <v>602</v>
      </c>
      <c r="AF19" s="34" t="s">
        <v>312</v>
      </c>
      <c r="AG19" s="35" t="s">
        <v>603</v>
      </c>
      <c r="AH19" s="30" t="s">
        <v>503</v>
      </c>
      <c r="AI19" s="30"/>
      <c r="AJ19" s="30" t="s">
        <v>546</v>
      </c>
      <c r="AK19" s="34"/>
      <c r="AL19" s="34"/>
      <c r="AP19" s="39" t="s">
        <v>315</v>
      </c>
    </row>
    <row r="20" s="39" customFormat="true" ht="97" hidden="false" customHeight="true" outlineLevel="0" collapsed="false">
      <c r="A20" s="30" t="n">
        <v>17</v>
      </c>
      <c r="B20" s="34" t="s">
        <v>285</v>
      </c>
      <c r="C20" s="34" t="s">
        <v>9</v>
      </c>
      <c r="D20" s="34" t="s">
        <v>55</v>
      </c>
      <c r="E20" s="34" t="s">
        <v>604</v>
      </c>
      <c r="F20" s="34" t="s">
        <v>286</v>
      </c>
      <c r="G20" s="35" t="s">
        <v>605</v>
      </c>
      <c r="H20" s="34" t="s">
        <v>288</v>
      </c>
      <c r="I20" s="34" t="s">
        <v>485</v>
      </c>
      <c r="J20" s="34" t="s">
        <v>606</v>
      </c>
      <c r="K20" s="34" t="s">
        <v>607</v>
      </c>
      <c r="L20" s="34" t="s">
        <v>488</v>
      </c>
      <c r="M20" s="35" t="s">
        <v>608</v>
      </c>
      <c r="N20" s="34" t="s">
        <v>294</v>
      </c>
      <c r="O20" s="34" t="s">
        <v>295</v>
      </c>
      <c r="P20" s="34" t="s">
        <v>609</v>
      </c>
      <c r="Q20" s="35" t="s">
        <v>610</v>
      </c>
      <c r="R20" s="34" t="s">
        <v>611</v>
      </c>
      <c r="S20" s="35" t="s">
        <v>612</v>
      </c>
      <c r="T20" s="34" t="s">
        <v>329</v>
      </c>
      <c r="U20" s="34" t="s">
        <v>329</v>
      </c>
      <c r="V20" s="35" t="s">
        <v>613</v>
      </c>
      <c r="W20" s="35" t="s">
        <v>614</v>
      </c>
      <c r="X20" s="35" t="s">
        <v>615</v>
      </c>
      <c r="Y20" s="34" t="s">
        <v>616</v>
      </c>
      <c r="Z20" s="35" t="s">
        <v>617</v>
      </c>
      <c r="AA20" s="35" t="s">
        <v>618</v>
      </c>
      <c r="AB20" s="35" t="s">
        <v>619</v>
      </c>
      <c r="AC20" s="35" t="s">
        <v>620</v>
      </c>
      <c r="AD20" s="35" t="s">
        <v>310</v>
      </c>
      <c r="AE20" s="35" t="s">
        <v>621</v>
      </c>
      <c r="AF20" s="34" t="s">
        <v>312</v>
      </c>
      <c r="AG20" s="35" t="s">
        <v>622</v>
      </c>
      <c r="AH20" s="30" t="s">
        <v>503</v>
      </c>
      <c r="AI20" s="30"/>
      <c r="AJ20" s="30" t="s">
        <v>546</v>
      </c>
      <c r="AK20" s="34"/>
      <c r="AL20" s="34"/>
      <c r="AP20" s="39" t="s">
        <v>315</v>
      </c>
    </row>
    <row r="21" s="39" customFormat="true" ht="96" hidden="false" customHeight="true" outlineLevel="0" collapsed="false">
      <c r="A21" s="30" t="n">
        <v>18</v>
      </c>
      <c r="B21" s="30" t="s">
        <v>285</v>
      </c>
      <c r="C21" s="30" t="s">
        <v>9</v>
      </c>
      <c r="D21" s="30" t="s">
        <v>55</v>
      </c>
      <c r="E21" s="30" t="s">
        <v>623</v>
      </c>
      <c r="F21" s="30" t="s">
        <v>316</v>
      </c>
      <c r="G21" s="29" t="s">
        <v>624</v>
      </c>
      <c r="H21" s="30" t="s">
        <v>288</v>
      </c>
      <c r="I21" s="30" t="s">
        <v>625</v>
      </c>
      <c r="J21" s="30" t="s">
        <v>341</v>
      </c>
      <c r="K21" s="30" t="s">
        <v>626</v>
      </c>
      <c r="L21" s="30" t="s">
        <v>488</v>
      </c>
      <c r="M21" s="29" t="s">
        <v>322</v>
      </c>
      <c r="N21" s="30" t="s">
        <v>572</v>
      </c>
      <c r="O21" s="30" t="s">
        <v>323</v>
      </c>
      <c r="P21" s="30" t="s">
        <v>533</v>
      </c>
      <c r="Q21" s="29" t="s">
        <v>627</v>
      </c>
      <c r="R21" s="30" t="s">
        <v>628</v>
      </c>
      <c r="S21" s="29" t="s">
        <v>629</v>
      </c>
      <c r="T21" s="30" t="s">
        <v>488</v>
      </c>
      <c r="U21" s="30" t="s">
        <v>493</v>
      </c>
      <c r="V21" s="29" t="s">
        <v>630</v>
      </c>
      <c r="W21" s="29" t="s">
        <v>431</v>
      </c>
      <c r="X21" s="29" t="s">
        <v>631</v>
      </c>
      <c r="Y21" s="30" t="s">
        <v>632</v>
      </c>
      <c r="Z21" s="29" t="s">
        <v>633</v>
      </c>
      <c r="AA21" s="29" t="s">
        <v>634</v>
      </c>
      <c r="AB21" s="29" t="s">
        <v>635</v>
      </c>
      <c r="AC21" s="29" t="s">
        <v>636</v>
      </c>
      <c r="AD21" s="29" t="s">
        <v>310</v>
      </c>
      <c r="AE21" s="29" t="s">
        <v>637</v>
      </c>
      <c r="AF21" s="30" t="s">
        <v>312</v>
      </c>
      <c r="AG21" s="29" t="s">
        <v>638</v>
      </c>
      <c r="AH21" s="30" t="s">
        <v>503</v>
      </c>
      <c r="AI21" s="30"/>
      <c r="AJ21" s="30"/>
      <c r="AK21" s="30"/>
      <c r="AL21" s="30" t="s">
        <v>639</v>
      </c>
      <c r="AP21" s="39" t="s">
        <v>315</v>
      </c>
    </row>
    <row r="22" s="41" customFormat="true" ht="96" hidden="false" customHeight="true" outlineLevel="0" collapsed="false">
      <c r="A22" s="30" t="n">
        <v>19</v>
      </c>
      <c r="B22" s="30" t="s">
        <v>285</v>
      </c>
      <c r="C22" s="30" t="s">
        <v>9</v>
      </c>
      <c r="D22" s="30" t="s">
        <v>55</v>
      </c>
      <c r="E22" s="30" t="s">
        <v>640</v>
      </c>
      <c r="F22" s="30" t="s">
        <v>316</v>
      </c>
      <c r="G22" s="29" t="s">
        <v>641</v>
      </c>
      <c r="H22" s="30" t="s">
        <v>288</v>
      </c>
      <c r="I22" s="30" t="s">
        <v>528</v>
      </c>
      <c r="J22" s="30" t="s">
        <v>486</v>
      </c>
      <c r="K22" s="30" t="s">
        <v>642</v>
      </c>
      <c r="L22" s="30" t="s">
        <v>406</v>
      </c>
      <c r="M22" s="29" t="s">
        <v>643</v>
      </c>
      <c r="N22" s="30" t="s">
        <v>294</v>
      </c>
      <c r="O22" s="30" t="s">
        <v>295</v>
      </c>
      <c r="P22" s="30" t="s">
        <v>553</v>
      </c>
      <c r="Q22" s="29" t="s">
        <v>644</v>
      </c>
      <c r="R22" s="30" t="s">
        <v>645</v>
      </c>
      <c r="S22" s="29" t="s">
        <v>646</v>
      </c>
      <c r="T22" s="30" t="s">
        <v>647</v>
      </c>
      <c r="U22" s="30" t="s">
        <v>301</v>
      </c>
      <c r="V22" s="29" t="s">
        <v>648</v>
      </c>
      <c r="W22" s="29" t="s">
        <v>349</v>
      </c>
      <c r="X22" s="29" t="s">
        <v>649</v>
      </c>
      <c r="Y22" s="29" t="s">
        <v>650</v>
      </c>
      <c r="Z22" s="29" t="s">
        <v>651</v>
      </c>
      <c r="AA22" s="29" t="s">
        <v>652</v>
      </c>
      <c r="AB22" s="29" t="s">
        <v>653</v>
      </c>
      <c r="AC22" s="29" t="s">
        <v>654</v>
      </c>
      <c r="AD22" s="29" t="s">
        <v>655</v>
      </c>
      <c r="AE22" s="29" t="s">
        <v>656</v>
      </c>
      <c r="AF22" s="30" t="s">
        <v>312</v>
      </c>
      <c r="AG22" s="29" t="s">
        <v>657</v>
      </c>
      <c r="AH22" s="30" t="s">
        <v>503</v>
      </c>
      <c r="AI22" s="30"/>
      <c r="AJ22" s="30" t="s">
        <v>546</v>
      </c>
      <c r="AK22" s="30"/>
      <c r="AL22" s="30"/>
      <c r="AM22" s="40"/>
      <c r="AN22" s="40"/>
      <c r="AO22" s="40"/>
      <c r="AP22" s="41" t="s">
        <v>315</v>
      </c>
    </row>
    <row r="23" s="33" customFormat="true" ht="96" hidden="false" customHeight="true" outlineLevel="0" collapsed="false">
      <c r="A23" s="30" t="n">
        <v>20</v>
      </c>
      <c r="B23" s="30" t="s">
        <v>285</v>
      </c>
      <c r="C23" s="30" t="s">
        <v>9</v>
      </c>
      <c r="D23" s="30" t="s">
        <v>55</v>
      </c>
      <c r="E23" s="30" t="s">
        <v>658</v>
      </c>
      <c r="F23" s="30" t="s">
        <v>316</v>
      </c>
      <c r="G23" s="29" t="s">
        <v>659</v>
      </c>
      <c r="H23" s="30" t="s">
        <v>318</v>
      </c>
      <c r="I23" s="30" t="s">
        <v>289</v>
      </c>
      <c r="J23" s="30" t="s">
        <v>319</v>
      </c>
      <c r="K23" s="30" t="s">
        <v>660</v>
      </c>
      <c r="L23" s="30" t="s">
        <v>661</v>
      </c>
      <c r="M23" s="29" t="s">
        <v>322</v>
      </c>
      <c r="N23" s="30" t="s">
        <v>294</v>
      </c>
      <c r="O23" s="30" t="s">
        <v>323</v>
      </c>
      <c r="P23" s="30" t="s">
        <v>662</v>
      </c>
      <c r="Q23" s="29" t="s">
        <v>663</v>
      </c>
      <c r="R23" s="30" t="s">
        <v>664</v>
      </c>
      <c r="S23" s="29" t="s">
        <v>665</v>
      </c>
      <c r="T23" s="30" t="s">
        <v>666</v>
      </c>
      <c r="U23" s="30" t="s">
        <v>667</v>
      </c>
      <c r="V23" s="29" t="s">
        <v>668</v>
      </c>
      <c r="W23" s="29" t="s">
        <v>303</v>
      </c>
      <c r="X23" s="29" t="s">
        <v>669</v>
      </c>
      <c r="Y23" s="30" t="s">
        <v>670</v>
      </c>
      <c r="Z23" s="29" t="s">
        <v>671</v>
      </c>
      <c r="AA23" s="29" t="s">
        <v>672</v>
      </c>
      <c r="AB23" s="29" t="s">
        <v>673</v>
      </c>
      <c r="AC23" s="29" t="s">
        <v>674</v>
      </c>
      <c r="AD23" s="29" t="s">
        <v>310</v>
      </c>
      <c r="AE23" s="29" t="s">
        <v>675</v>
      </c>
      <c r="AF23" s="30" t="s">
        <v>312</v>
      </c>
      <c r="AG23" s="29" t="s">
        <v>676</v>
      </c>
      <c r="AH23" s="30" t="s">
        <v>503</v>
      </c>
      <c r="AI23" s="30"/>
      <c r="AJ23" s="30"/>
      <c r="AK23" s="30" t="s">
        <v>677</v>
      </c>
      <c r="AL23" s="30"/>
      <c r="AP23" s="33" t="e">
        <f aca="false">NA()</f>
        <v>#N/A</v>
      </c>
    </row>
    <row r="24" s="33" customFormat="true" ht="96" hidden="false" customHeight="true" outlineLevel="0" collapsed="false">
      <c r="A24" s="30" t="n">
        <v>21</v>
      </c>
      <c r="B24" s="30" t="s">
        <v>285</v>
      </c>
      <c r="C24" s="30" t="s">
        <v>9</v>
      </c>
      <c r="D24" s="30" t="s">
        <v>55</v>
      </c>
      <c r="E24" s="30" t="s">
        <v>678</v>
      </c>
      <c r="F24" s="30" t="s">
        <v>286</v>
      </c>
      <c r="G24" s="29" t="s">
        <v>679</v>
      </c>
      <c r="H24" s="30" t="s">
        <v>288</v>
      </c>
      <c r="I24" s="30" t="s">
        <v>341</v>
      </c>
      <c r="J24" s="30" t="s">
        <v>341</v>
      </c>
      <c r="K24" s="30" t="s">
        <v>626</v>
      </c>
      <c r="L24" s="30" t="s">
        <v>329</v>
      </c>
      <c r="M24" s="29" t="s">
        <v>531</v>
      </c>
      <c r="N24" s="30" t="s">
        <v>294</v>
      </c>
      <c r="O24" s="30" t="s">
        <v>323</v>
      </c>
      <c r="P24" s="30" t="s">
        <v>680</v>
      </c>
      <c r="Q24" s="29" t="s">
        <v>681</v>
      </c>
      <c r="R24" s="30" t="s">
        <v>682</v>
      </c>
      <c r="S24" s="29" t="s">
        <v>683</v>
      </c>
      <c r="T24" s="30" t="s">
        <v>329</v>
      </c>
      <c r="U24" s="30" t="s">
        <v>329</v>
      </c>
      <c r="V24" s="29" t="s">
        <v>684</v>
      </c>
      <c r="W24" s="29" t="s">
        <v>331</v>
      </c>
      <c r="X24" s="29" t="s">
        <v>685</v>
      </c>
      <c r="Y24" s="30" t="s">
        <v>686</v>
      </c>
      <c r="Z24" s="29" t="s">
        <v>687</v>
      </c>
      <c r="AA24" s="29" t="s">
        <v>688</v>
      </c>
      <c r="AB24" s="31" t="s">
        <v>689</v>
      </c>
      <c r="AC24" s="29" t="s">
        <v>690</v>
      </c>
      <c r="AD24" s="29" t="s">
        <v>310</v>
      </c>
      <c r="AE24" s="29" t="s">
        <v>691</v>
      </c>
      <c r="AF24" s="30" t="s">
        <v>312</v>
      </c>
      <c r="AG24" s="29" t="s">
        <v>692</v>
      </c>
      <c r="AH24" s="30" t="s">
        <v>503</v>
      </c>
      <c r="AI24" s="30"/>
      <c r="AJ24" s="30"/>
      <c r="AK24" s="30" t="s">
        <v>677</v>
      </c>
      <c r="AL24" s="30"/>
      <c r="AP24" s="33" t="s">
        <v>315</v>
      </c>
    </row>
    <row r="25" s="33" customFormat="true" ht="96" hidden="false" customHeight="true" outlineLevel="0" collapsed="false">
      <c r="A25" s="30" t="n">
        <v>22</v>
      </c>
      <c r="B25" s="30" t="s">
        <v>285</v>
      </c>
      <c r="C25" s="30" t="s">
        <v>9</v>
      </c>
      <c r="D25" s="30" t="s">
        <v>55</v>
      </c>
      <c r="E25" s="30" t="s">
        <v>693</v>
      </c>
      <c r="F25" s="30" t="s">
        <v>286</v>
      </c>
      <c r="G25" s="29" t="s">
        <v>694</v>
      </c>
      <c r="H25" s="30" t="s">
        <v>318</v>
      </c>
      <c r="I25" s="30" t="s">
        <v>289</v>
      </c>
      <c r="J25" s="30" t="s">
        <v>319</v>
      </c>
      <c r="K25" s="30" t="s">
        <v>695</v>
      </c>
      <c r="L25" s="30" t="s">
        <v>329</v>
      </c>
      <c r="M25" s="29" t="s">
        <v>696</v>
      </c>
      <c r="N25" s="30" t="s">
        <v>572</v>
      </c>
      <c r="O25" s="30" t="s">
        <v>323</v>
      </c>
      <c r="P25" s="30" t="s">
        <v>697</v>
      </c>
      <c r="Q25" s="29" t="s">
        <v>698</v>
      </c>
      <c r="R25" s="30" t="s">
        <v>296</v>
      </c>
      <c r="S25" s="29" t="s">
        <v>699</v>
      </c>
      <c r="T25" s="30" t="s">
        <v>329</v>
      </c>
      <c r="U25" s="30" t="s">
        <v>329</v>
      </c>
      <c r="V25" s="29" t="s">
        <v>700</v>
      </c>
      <c r="W25" s="29" t="s">
        <v>701</v>
      </c>
      <c r="X25" s="29" t="s">
        <v>702</v>
      </c>
      <c r="Y25" s="29" t="s">
        <v>703</v>
      </c>
      <c r="Z25" s="29" t="s">
        <v>704</v>
      </c>
      <c r="AA25" s="29" t="s">
        <v>705</v>
      </c>
      <c r="AB25" s="29" t="s">
        <v>706</v>
      </c>
      <c r="AC25" s="29" t="s">
        <v>707</v>
      </c>
      <c r="AD25" s="29" t="s">
        <v>310</v>
      </c>
      <c r="AE25" s="29" t="s">
        <v>708</v>
      </c>
      <c r="AF25" s="30" t="s">
        <v>312</v>
      </c>
      <c r="AG25" s="29" t="s">
        <v>709</v>
      </c>
      <c r="AH25" s="30" t="s">
        <v>503</v>
      </c>
      <c r="AI25" s="30"/>
      <c r="AJ25" s="30"/>
      <c r="AK25" s="30"/>
      <c r="AL25" s="30" t="s">
        <v>710</v>
      </c>
      <c r="AP25" s="33" t="s">
        <v>315</v>
      </c>
    </row>
    <row r="26" s="33" customFormat="true" ht="96" hidden="false" customHeight="true" outlineLevel="0" collapsed="false">
      <c r="A26" s="30" t="n">
        <v>23</v>
      </c>
      <c r="B26" s="30" t="s">
        <v>285</v>
      </c>
      <c r="C26" s="30" t="s">
        <v>9</v>
      </c>
      <c r="D26" s="30" t="s">
        <v>55</v>
      </c>
      <c r="E26" s="30" t="s">
        <v>711</v>
      </c>
      <c r="F26" s="30" t="s">
        <v>316</v>
      </c>
      <c r="G26" s="29" t="s">
        <v>712</v>
      </c>
      <c r="H26" s="30" t="s">
        <v>288</v>
      </c>
      <c r="I26" s="30" t="s">
        <v>319</v>
      </c>
      <c r="J26" s="30" t="s">
        <v>289</v>
      </c>
      <c r="K26" s="30" t="s">
        <v>713</v>
      </c>
      <c r="L26" s="30" t="s">
        <v>329</v>
      </c>
      <c r="M26" s="29" t="s">
        <v>531</v>
      </c>
      <c r="N26" s="30" t="s">
        <v>294</v>
      </c>
      <c r="O26" s="30" t="s">
        <v>295</v>
      </c>
      <c r="P26" s="30" t="s">
        <v>714</v>
      </c>
      <c r="Q26" s="29" t="s">
        <v>715</v>
      </c>
      <c r="R26" s="30" t="s">
        <v>716</v>
      </c>
      <c r="S26" s="29" t="s">
        <v>717</v>
      </c>
      <c r="T26" s="30" t="s">
        <v>329</v>
      </c>
      <c r="U26" s="30" t="s">
        <v>301</v>
      </c>
      <c r="V26" s="29" t="s">
        <v>718</v>
      </c>
      <c r="W26" s="29" t="s">
        <v>331</v>
      </c>
      <c r="X26" s="29" t="s">
        <v>719</v>
      </c>
      <c r="Y26" s="29" t="s">
        <v>720</v>
      </c>
      <c r="Z26" s="29" t="s">
        <v>721</v>
      </c>
      <c r="AA26" s="29" t="s">
        <v>722</v>
      </c>
      <c r="AB26" s="29" t="s">
        <v>723</v>
      </c>
      <c r="AC26" s="29" t="s">
        <v>724</v>
      </c>
      <c r="AD26" s="29" t="s">
        <v>310</v>
      </c>
      <c r="AE26" s="29" t="s">
        <v>725</v>
      </c>
      <c r="AF26" s="30" t="s">
        <v>312</v>
      </c>
      <c r="AG26" s="29" t="s">
        <v>726</v>
      </c>
      <c r="AH26" s="30" t="s">
        <v>503</v>
      </c>
      <c r="AI26" s="30"/>
      <c r="AJ26" s="30"/>
      <c r="AK26" s="30" t="s">
        <v>727</v>
      </c>
      <c r="AL26" s="30"/>
      <c r="AP26" s="33" t="s">
        <v>315</v>
      </c>
    </row>
  </sheetData>
  <mergeCells count="36">
    <mergeCell ref="A1:A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L2"/>
  </mergeCells>
  <dataValidations count="1">
    <dataValidation allowBlank="true" errorStyle="stop" operator="between" showDropDown="false" showErrorMessage="true" showInputMessage="false" sqref="AH4 AH6 AH14 AH16" type="list">
      <formula1>"是,否"</formula1>
      <formula2>0</formula2>
    </dataValidation>
  </dataValidations>
  <hyperlinks>
    <hyperlink ref="AE4" r:id="rId1" display="https://attach.cqrcdsc.com/attach/hrb/3cdc40e85fc7400e898f185d5fe1eaff.jpeg?v=c2lnbj0zMjUyYTc"/>
    <hyperlink ref="AB24" r:id="rId2" display="https://attach.cqrcdsc.com/attach/hrb/81e1b33a9c1c449494865bc904ca80e2.png?v=c2lnbj1jNjY0Yz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飞驶特6</dc:creator>
  <dc:description/>
  <dc:language>en-US</dc:language>
  <cp:lastModifiedBy>小样儿</cp:lastModifiedBy>
  <dcterms:modified xsi:type="dcterms:W3CDTF">2024-06-13T0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413EC0DB243B59D8C4D8F93F661FA_13</vt:lpwstr>
  </property>
  <property fmtid="{D5CDD505-2E9C-101B-9397-08002B2CF9AE}" pid="3" name="KSOProductBuildVer">
    <vt:lpwstr>2052-12.1.0.16929</vt:lpwstr>
  </property>
</Properties>
</file>